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иложение № 2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8 марта 2025 года № 249</t>
  </si>
  <si>
    <t xml:space="preserve">ОТЧЕТ         </t>
  </si>
  <si>
    <t xml:space="preserve">по расходам бюджета по разделам и подразделам классификации расходов бюджета</t>
  </si>
  <si>
    <t xml:space="preserve">2024 год</t>
  </si>
  <si>
    <t xml:space="preserve">Наименование кодов классификации расходов бюджета 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       </t>
  </si>
  <si>
    <t xml:space="preserve">Процент исполнения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_ ;[RED]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  <c r="F4" s="2"/>
    </row>
    <row r="5" customFormat="false" ht="15.75" hidden="false" customHeight="false" outlineLevel="0" collapsed="false">
      <c r="A5" s="1"/>
      <c r="B5" s="1"/>
      <c r="C5" s="1"/>
      <c r="D5" s="2" t="s">
        <v>4</v>
      </c>
      <c r="E5" s="2"/>
      <c r="F5" s="2"/>
    </row>
    <row r="6" customFormat="false" ht="15.75" hidden="false" customHeight="false" outlineLevel="0" collapsed="false">
      <c r="A6" s="1"/>
      <c r="B6" s="1"/>
      <c r="C6" s="1"/>
      <c r="D6" s="2" t="s">
        <v>5</v>
      </c>
      <c r="E6" s="2"/>
      <c r="F6" s="2"/>
    </row>
    <row r="7" customFormat="false" ht="15.75" hidden="false" customHeight="false" outlineLevel="0" collapsed="false">
      <c r="A7" s="1"/>
      <c r="B7" s="1"/>
      <c r="C7" s="1"/>
      <c r="D7" s="2"/>
      <c r="E7" s="2"/>
      <c r="F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47.2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31.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5+D16+D17</f>
        <v>8923637.08</v>
      </c>
      <c r="E13" s="10" t="n">
        <f aca="false">E14+E15+E16+E17</f>
        <v>8923637.08</v>
      </c>
      <c r="F13" s="11" t="n">
        <f aca="false">E13*100%/D13*100</f>
        <v>100</v>
      </c>
    </row>
    <row r="14" customFormat="false" ht="66.75" hidden="false" customHeight="true" outlineLevel="0" collapsed="false">
      <c r="A14" s="8" t="s">
        <v>18</v>
      </c>
      <c r="B14" s="9" t="s">
        <v>16</v>
      </c>
      <c r="C14" s="9" t="s">
        <v>19</v>
      </c>
      <c r="D14" s="12" t="n">
        <v>973306.49</v>
      </c>
      <c r="E14" s="12" t="n">
        <v>973306.49</v>
      </c>
      <c r="F14" s="11" t="n">
        <f aca="false">E14*100%/D14*100</f>
        <v>100</v>
      </c>
    </row>
    <row r="15" customFormat="false" ht="100.5" hidden="false" customHeight="true" outlineLevel="0" collapsed="false">
      <c r="A15" s="8" t="s">
        <v>20</v>
      </c>
      <c r="B15" s="9" t="s">
        <v>16</v>
      </c>
      <c r="C15" s="9" t="s">
        <v>21</v>
      </c>
      <c r="D15" s="12" t="n">
        <v>6662913</v>
      </c>
      <c r="E15" s="12" t="n">
        <v>6662913</v>
      </c>
      <c r="F15" s="11" t="n">
        <f aca="false">E15*100%/D15*100</f>
        <v>100</v>
      </c>
    </row>
    <row r="16" customFormat="false" ht="31.5" hidden="false" customHeight="false" outlineLevel="0" collapsed="false">
      <c r="A16" s="8" t="s">
        <v>22</v>
      </c>
      <c r="B16" s="9" t="s">
        <v>16</v>
      </c>
      <c r="C16" s="9" t="s">
        <v>23</v>
      </c>
      <c r="D16" s="12" t="n">
        <v>8685</v>
      </c>
      <c r="E16" s="12" t="n">
        <v>8685</v>
      </c>
      <c r="F16" s="11" t="n">
        <f aca="false">E16*100%/D16*100</f>
        <v>100</v>
      </c>
    </row>
    <row r="17" customFormat="false" ht="33" hidden="false" customHeight="true" outlineLevel="0" collapsed="false">
      <c r="A17" s="13" t="s">
        <v>24</v>
      </c>
      <c r="B17" s="9" t="s">
        <v>16</v>
      </c>
      <c r="C17" s="9" t="s">
        <v>25</v>
      </c>
      <c r="D17" s="12" t="n">
        <v>1278732.59</v>
      </c>
      <c r="E17" s="12" t="n">
        <v>1278732.59</v>
      </c>
      <c r="F17" s="11" t="n">
        <f aca="false">E17*100%/D17*100</f>
        <v>100</v>
      </c>
    </row>
    <row r="18" customFormat="false" ht="17.25" hidden="false" customHeight="true" outlineLevel="0" collapsed="false">
      <c r="A18" s="8" t="s">
        <v>26</v>
      </c>
      <c r="B18" s="9" t="s">
        <v>19</v>
      </c>
      <c r="C18" s="9" t="s">
        <v>17</v>
      </c>
      <c r="D18" s="14" t="n">
        <f aca="false">D19</f>
        <v>1487568</v>
      </c>
      <c r="E18" s="14" t="n">
        <f aca="false">E19</f>
        <v>1487568</v>
      </c>
      <c r="F18" s="11" t="n">
        <f aca="false">E18*100%/D18*100</f>
        <v>100</v>
      </c>
    </row>
    <row r="19" customFormat="false" ht="31.5" hidden="false" customHeight="false" outlineLevel="0" collapsed="false">
      <c r="A19" s="8" t="s">
        <v>27</v>
      </c>
      <c r="B19" s="9" t="s">
        <v>19</v>
      </c>
      <c r="C19" s="9" t="s">
        <v>28</v>
      </c>
      <c r="D19" s="14" t="n">
        <v>1487568</v>
      </c>
      <c r="E19" s="14" t="n">
        <v>1487568</v>
      </c>
      <c r="F19" s="11" t="n">
        <f aca="false">E19*100%/D19*100</f>
        <v>100</v>
      </c>
    </row>
    <row r="20" customFormat="false" ht="63" hidden="false" customHeight="false" outlineLevel="0" collapsed="false">
      <c r="A20" s="8" t="s">
        <v>29</v>
      </c>
      <c r="B20" s="9" t="s">
        <v>28</v>
      </c>
      <c r="C20" s="9" t="s">
        <v>17</v>
      </c>
      <c r="D20" s="14" t="n">
        <f aca="false">D21+D22</f>
        <v>163703.71</v>
      </c>
      <c r="E20" s="14" t="n">
        <f aca="false">E21+E22</f>
        <v>163703.71</v>
      </c>
      <c r="F20" s="11" t="n">
        <f aca="false">E20*100%/D20*100</f>
        <v>100</v>
      </c>
    </row>
    <row r="21" customFormat="false" ht="66" hidden="false" customHeight="true" outlineLevel="0" collapsed="false">
      <c r="A21" s="8" t="s">
        <v>30</v>
      </c>
      <c r="B21" s="9" t="s">
        <v>28</v>
      </c>
      <c r="C21" s="9" t="s">
        <v>31</v>
      </c>
      <c r="D21" s="14" t="n">
        <v>153663.9</v>
      </c>
      <c r="E21" s="14" t="n">
        <v>153663.9</v>
      </c>
      <c r="F21" s="11" t="n">
        <f aca="false">E21*100%/D21*100</f>
        <v>100</v>
      </c>
    </row>
    <row r="22" customFormat="false" ht="50.25" hidden="false" customHeight="true" outlineLevel="0" collapsed="false">
      <c r="A22" s="8" t="s">
        <v>32</v>
      </c>
      <c r="B22" s="9" t="s">
        <v>28</v>
      </c>
      <c r="C22" s="9" t="s">
        <v>33</v>
      </c>
      <c r="D22" s="14" t="n">
        <v>10039.81</v>
      </c>
      <c r="E22" s="14" t="n">
        <v>10039.81</v>
      </c>
      <c r="F22" s="11" t="n">
        <f aca="false">E22*100%/D22*100</f>
        <v>100</v>
      </c>
    </row>
    <row r="23" customFormat="false" ht="21.75" hidden="false" customHeight="true" outlineLevel="0" collapsed="false">
      <c r="A23" s="8" t="s">
        <v>34</v>
      </c>
      <c r="B23" s="9" t="s">
        <v>21</v>
      </c>
      <c r="C23" s="9" t="s">
        <v>17</v>
      </c>
      <c r="D23" s="12" t="n">
        <f aca="false">D25+D24+D26</f>
        <v>22558010.95</v>
      </c>
      <c r="E23" s="12" t="n">
        <f aca="false">E25+E24+E26</f>
        <v>22243781.48</v>
      </c>
      <c r="F23" s="11" t="n">
        <f aca="false">E23*100%/D23*100</f>
        <v>98.6070160587452</v>
      </c>
    </row>
    <row r="24" customFormat="false" ht="15.75" hidden="false" customHeight="false" outlineLevel="0" collapsed="false">
      <c r="A24" s="8" t="s">
        <v>35</v>
      </c>
      <c r="B24" s="9" t="s">
        <v>21</v>
      </c>
      <c r="C24" s="9" t="s">
        <v>36</v>
      </c>
      <c r="D24" s="12" t="n">
        <v>1710715.94</v>
      </c>
      <c r="E24" s="12" t="n">
        <v>1710715.94</v>
      </c>
      <c r="F24" s="11" t="n">
        <f aca="false">E24*100%/D24*100</f>
        <v>100</v>
      </c>
    </row>
    <row r="25" customFormat="false" ht="31.5" hidden="false" customHeight="false" outlineLevel="0" collapsed="false">
      <c r="A25" s="8" t="s">
        <v>37</v>
      </c>
      <c r="B25" s="9" t="s">
        <v>21</v>
      </c>
      <c r="C25" s="9" t="s">
        <v>38</v>
      </c>
      <c r="D25" s="14" t="n">
        <v>19785761.66</v>
      </c>
      <c r="E25" s="14" t="n">
        <v>19471532.19</v>
      </c>
      <c r="F25" s="11" t="n">
        <f aca="false">E25*100%/D25*100</f>
        <v>98.4118404163573</v>
      </c>
    </row>
    <row r="26" customFormat="false" ht="31.5" hidden="false" customHeight="false" outlineLevel="0" collapsed="false">
      <c r="A26" s="8" t="s">
        <v>39</v>
      </c>
      <c r="B26" s="9" t="s">
        <v>21</v>
      </c>
      <c r="C26" s="9" t="s">
        <v>40</v>
      </c>
      <c r="D26" s="14" t="n">
        <v>1061533.35</v>
      </c>
      <c r="E26" s="14" t="n">
        <v>1061533.35</v>
      </c>
      <c r="F26" s="11" t="n">
        <f aca="false">E26*100%/D26*100</f>
        <v>100</v>
      </c>
    </row>
    <row r="27" customFormat="false" ht="35.25" hidden="false" customHeight="true" outlineLevel="0" collapsed="false">
      <c r="A27" s="8" t="s">
        <v>41</v>
      </c>
      <c r="B27" s="9" t="s">
        <v>42</v>
      </c>
      <c r="C27" s="9" t="s">
        <v>17</v>
      </c>
      <c r="D27" s="14" t="n">
        <f aca="false">D28+D29+D30</f>
        <v>50338403</v>
      </c>
      <c r="E27" s="14" t="n">
        <f aca="false">E28+E29+E30</f>
        <v>49484453.94</v>
      </c>
      <c r="F27" s="11" t="n">
        <f aca="false">E27*100%/D27*100</f>
        <v>98.3035833298089</v>
      </c>
    </row>
    <row r="28" customFormat="false" ht="15.75" hidden="false" customHeight="false" outlineLevel="0" collapsed="false">
      <c r="A28" s="8" t="s">
        <v>43</v>
      </c>
      <c r="B28" s="9" t="s">
        <v>42</v>
      </c>
      <c r="C28" s="9" t="s">
        <v>19</v>
      </c>
      <c r="D28" s="12" t="n">
        <v>24500</v>
      </c>
      <c r="E28" s="12" t="n">
        <v>24500</v>
      </c>
      <c r="F28" s="11" t="n">
        <f aca="false">E28*100%/D28*100</f>
        <v>100</v>
      </c>
    </row>
    <row r="29" customFormat="false" ht="15.75" hidden="false" customHeight="false" outlineLevel="0" collapsed="false">
      <c r="A29" s="8" t="s">
        <v>44</v>
      </c>
      <c r="B29" s="9" t="s">
        <v>42</v>
      </c>
      <c r="C29" s="9" t="s">
        <v>28</v>
      </c>
      <c r="D29" s="14" t="n">
        <v>48102898.98</v>
      </c>
      <c r="E29" s="14" t="n">
        <v>47248949.92</v>
      </c>
      <c r="F29" s="11" t="n">
        <f aca="false">E29*100%/D29*100</f>
        <v>98.2247451232512</v>
      </c>
    </row>
    <row r="30" customFormat="false" ht="37.5" hidden="false" customHeight="true" outlineLevel="0" collapsed="false">
      <c r="A30" s="8" t="s">
        <v>45</v>
      </c>
      <c r="B30" s="9" t="s">
        <v>42</v>
      </c>
      <c r="C30" s="9" t="s">
        <v>42</v>
      </c>
      <c r="D30" s="14" t="n">
        <v>2211004.02</v>
      </c>
      <c r="E30" s="14" t="n">
        <v>2211004.02</v>
      </c>
      <c r="F30" s="11" t="n">
        <f aca="false">E30*100%/D30*100</f>
        <v>100</v>
      </c>
    </row>
    <row r="31" customFormat="false" ht="15.75" hidden="false" customHeight="false" outlineLevel="0" collapsed="false">
      <c r="A31" s="8" t="s">
        <v>46</v>
      </c>
      <c r="B31" s="9" t="s">
        <v>23</v>
      </c>
      <c r="C31" s="9" t="s">
        <v>17</v>
      </c>
      <c r="D31" s="14" t="n">
        <f aca="false">D32</f>
        <v>202946.57</v>
      </c>
      <c r="E31" s="14" t="n">
        <f aca="false">E32</f>
        <v>202946.57</v>
      </c>
      <c r="F31" s="11" t="n">
        <f aca="false">E31*100%/D31*100</f>
        <v>100</v>
      </c>
    </row>
    <row r="32" customFormat="false" ht="15.75" hidden="false" customHeight="false" outlineLevel="0" collapsed="false">
      <c r="A32" s="8" t="s">
        <v>47</v>
      </c>
      <c r="B32" s="9" t="s">
        <v>23</v>
      </c>
      <c r="C32" s="9" t="s">
        <v>23</v>
      </c>
      <c r="D32" s="14" t="n">
        <v>202946.57</v>
      </c>
      <c r="E32" s="14" t="n">
        <v>202946.57</v>
      </c>
      <c r="F32" s="11" t="n">
        <f aca="false">E32*100%/D32*100</f>
        <v>100</v>
      </c>
    </row>
    <row r="33" customFormat="false" ht="23.25" hidden="false" customHeight="true" outlineLevel="0" collapsed="false">
      <c r="A33" s="8" t="s">
        <v>48</v>
      </c>
      <c r="B33" s="9" t="s">
        <v>36</v>
      </c>
      <c r="C33" s="9" t="s">
        <v>17</v>
      </c>
      <c r="D33" s="14" t="n">
        <f aca="false">D34</f>
        <v>288656.09</v>
      </c>
      <c r="E33" s="14" t="n">
        <f aca="false">E34</f>
        <v>288656.09</v>
      </c>
      <c r="F33" s="11" t="n">
        <f aca="false">E33*100%/D33*100</f>
        <v>100</v>
      </c>
    </row>
    <row r="34" customFormat="false" ht="15.75" hidden="false" customHeight="false" outlineLevel="0" collapsed="false">
      <c r="A34" s="8" t="s">
        <v>49</v>
      </c>
      <c r="B34" s="9" t="s">
        <v>36</v>
      </c>
      <c r="C34" s="9" t="s">
        <v>16</v>
      </c>
      <c r="D34" s="14" t="n">
        <v>288656.09</v>
      </c>
      <c r="E34" s="14" t="n">
        <v>288656.09</v>
      </c>
      <c r="F34" s="11" t="n">
        <f aca="false">E34*100%/D34*100</f>
        <v>100</v>
      </c>
    </row>
    <row r="35" customFormat="false" ht="15.75" hidden="false" customHeight="false" outlineLevel="0" collapsed="false">
      <c r="A35" s="8" t="s">
        <v>50</v>
      </c>
      <c r="B35" s="9" t="s">
        <v>31</v>
      </c>
      <c r="C35" s="9" t="s">
        <v>17</v>
      </c>
      <c r="D35" s="14" t="n">
        <f aca="false">D36+D37</f>
        <v>117618.56</v>
      </c>
      <c r="E35" s="14" t="n">
        <f aca="false">E36+E37</f>
        <v>117618.56</v>
      </c>
      <c r="F35" s="11" t="n">
        <f aca="false">E35*100%/D35*100</f>
        <v>100</v>
      </c>
    </row>
    <row r="36" customFormat="false" ht="15.75" hidden="false" customHeight="false" outlineLevel="0" collapsed="false">
      <c r="A36" s="8" t="s">
        <v>51</v>
      </c>
      <c r="B36" s="9" t="s">
        <v>31</v>
      </c>
      <c r="C36" s="9" t="s">
        <v>16</v>
      </c>
      <c r="D36" s="14" t="n">
        <v>97618.56</v>
      </c>
      <c r="E36" s="14" t="n">
        <v>97618.56</v>
      </c>
      <c r="F36" s="11" t="n">
        <f aca="false">E36*100%/D36*100</f>
        <v>100</v>
      </c>
    </row>
    <row r="37" customFormat="false" ht="16.5" hidden="false" customHeight="true" outlineLevel="0" collapsed="false">
      <c r="A37" s="8" t="s">
        <v>52</v>
      </c>
      <c r="B37" s="9" t="s">
        <v>31</v>
      </c>
      <c r="C37" s="9" t="s">
        <v>28</v>
      </c>
      <c r="D37" s="14" t="n">
        <v>20000</v>
      </c>
      <c r="E37" s="14" t="n">
        <v>20000</v>
      </c>
      <c r="F37" s="11" t="n">
        <f aca="false">E37*100%/D37*100</f>
        <v>100</v>
      </c>
    </row>
    <row r="38" customFormat="false" ht="31.5" hidden="false" customHeight="false" outlineLevel="0" collapsed="false">
      <c r="A38" s="8" t="s">
        <v>53</v>
      </c>
      <c r="B38" s="15" t="n">
        <v>11</v>
      </c>
      <c r="C38" s="9" t="s">
        <v>17</v>
      </c>
      <c r="D38" s="14" t="n">
        <f aca="false">D39</f>
        <v>112445.89</v>
      </c>
      <c r="E38" s="14" t="n">
        <f aca="false">E39</f>
        <v>112445.89</v>
      </c>
      <c r="F38" s="11" t="n">
        <f aca="false">E38*100%/D38*100</f>
        <v>100</v>
      </c>
    </row>
    <row r="39" customFormat="false" ht="15.75" hidden="false" customHeight="false" outlineLevel="0" collapsed="false">
      <c r="A39" s="8" t="s">
        <v>54</v>
      </c>
      <c r="B39" s="15" t="n">
        <v>11</v>
      </c>
      <c r="C39" s="9" t="s">
        <v>16</v>
      </c>
      <c r="D39" s="14" t="n">
        <v>112445.89</v>
      </c>
      <c r="E39" s="14" t="n">
        <v>112445.89</v>
      </c>
      <c r="F39" s="11" t="n">
        <f aca="false">E39*100%/D39*100</f>
        <v>100</v>
      </c>
    </row>
    <row r="40" customFormat="false" ht="15.75" hidden="false" customHeight="false" outlineLevel="0" collapsed="false">
      <c r="A40" s="8" t="s">
        <v>55</v>
      </c>
      <c r="B40" s="16"/>
      <c r="C40" s="16"/>
      <c r="D40" s="14" t="n">
        <f aca="false">D38+D35+D33+D31+D27+D23+D18+D13+D20</f>
        <v>84192989.85</v>
      </c>
      <c r="E40" s="14" t="n">
        <f aca="false">E38+E35+E33+E31+E27+E23+E18+E13+E20</f>
        <v>83024811.32</v>
      </c>
      <c r="F40" s="11" t="n">
        <f aca="false">E40*100%/D40*100</f>
        <v>98.6124990547535</v>
      </c>
    </row>
  </sheetData>
  <mergeCells count="9">
    <mergeCell ref="D1:F1"/>
    <mergeCell ref="D2:F2"/>
    <mergeCell ref="D3:F3"/>
    <mergeCell ref="D4:F4"/>
    <mergeCell ref="D5:F5"/>
    <mergeCell ref="D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cp:lastPrinted>2025-04-03T04:16:21Z</cp:lastPrinted>
  <dcterms:modified xsi:type="dcterms:W3CDTF">2025-04-03T04:36:05Z</dcterms:modified>
  <cp:revision>0</cp:revision>
  <dc:subject/>
  <dc:title/>
</cp:coreProperties>
</file>