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6">
  <si>
    <t xml:space="preserve">Приложение № 1</t>
  </si>
  <si>
    <t xml:space="preserve">к Решению Совета</t>
  </si>
  <si>
    <t xml:space="preserve">Большереченского городского поселения</t>
  </si>
  <si>
    <t xml:space="preserve">Большереченского муниципального района</t>
  </si>
  <si>
    <t xml:space="preserve">Омской области</t>
  </si>
  <si>
    <t xml:space="preserve">от 28 марта 2025 года № 249</t>
  </si>
  <si>
    <t xml:space="preserve">ОТЧЕТ </t>
  </si>
  <si>
    <t xml:space="preserve">по доходам бюджета по кодам классификации доходов бюджета</t>
  </si>
  <si>
    <t xml:space="preserve">2024 год </t>
  </si>
  <si>
    <t xml:space="preserve">Наименование кодов классификации доходов бюджета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Доходы бюджета - всего</t>
  </si>
  <si>
    <t xml:space="preserve">в том числе:                                   НАЛОГОВЫЕ И НЕНАЛОГОВЫЕ ДОХОДЫ</t>
  </si>
  <si>
    <t xml:space="preserve">000 1 00 00 000 00 0000 000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000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2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 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 080 01 0000 110</t>
  </si>
  <si>
    <t xml:space="preserve">Налог на доходы физических лиц в отношении доходов от долевого участия в организации, полученных в видедивидентов (в части суммы налога, не превышающей 650 000 рублей)</t>
  </si>
  <si>
    <t xml:space="preserve">182 1 01 02 130 01 0000 110</t>
  </si>
  <si>
    <t xml:space="preserve">Налог на доходы физических лиц в тношении доходов от долевого участия в организации, полученных в видедивидентов (в части суммы налога, не превышающей 650 000 рублей)</t>
  </si>
  <si>
    <t xml:space="preserve">182 1 01 02 140 01 0000 110</t>
  </si>
  <si>
    <t xml:space="preserve">НАЛОГИ НА ТОВАРЫ (РАБОТЫ, УСЛУГИ), РЕАЛИЗУЕМЫЕ НА ТЕРРИТОРИИ РОССИЙСКОЙ ФЕДЕРАЦИИ</t>
  </si>
  <si>
    <t xml:space="preserve">000 1 03 00 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 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61 01 0000 110</t>
  </si>
  <si>
    <t xml:space="preserve">НАЛОГИ НА СОВОКУПНЫЙ ДОХОД</t>
  </si>
  <si>
    <t xml:space="preserve">000 1 05 00 000 00 0000 000</t>
  </si>
  <si>
    <t xml:space="preserve">Единый сельскохозяйственный налог</t>
  </si>
  <si>
    <t xml:space="preserve">000 1 05 03 000 01 0000 110</t>
  </si>
  <si>
    <t xml:space="preserve">182 1 05 03 010 01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000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182 1 06 01 030 13 0000 110</t>
  </si>
  <si>
    <t xml:space="preserve">Земельный налог</t>
  </si>
  <si>
    <t xml:space="preserve">000 1 06 06 000 00 0000 110</t>
  </si>
  <si>
    <t xml:space="preserve">Земельный налог с организаций</t>
  </si>
  <si>
    <t xml:space="preserve">000 1 06 06 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 033 13 0000 110</t>
  </si>
  <si>
    <t xml:space="preserve">Земельный налог с физических лиц</t>
  </si>
  <si>
    <t xml:space="preserve">000 1 06 06 040 00 0000 110 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 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00 05 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 01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607 1 11 05 013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 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07 1 11 05 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 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 310 00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07 1 11 05 313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муниципальныхунитарных предприятий, в том числе казенных)</t>
  </si>
  <si>
    <t xml:space="preserve">000 1 11 09 00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 и которые расположены в границах городских поселений </t>
  </si>
  <si>
    <t xml:space="preserve">000 1 11 09 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</t>
  </si>
  <si>
    <t xml:space="preserve">607 1 11 09 080 13 0000 120</t>
  </si>
  <si>
    <t xml:space="preserve">ДОХОДЫ ОТ ПРОДАЖИ МАТЕРИАЛЬНЫХ И НЕМАТЕРИАЛЬНЫХ АКТИВОВ</t>
  </si>
  <si>
    <t xml:space="preserve">000 1 14 00 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 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 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07 1 14 06 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 020 00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 025 13 0000 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4 13 000 00 0000 41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000 1 14 13 090 13 0000 410</t>
  </si>
  <si>
    <t xml:space="preserve">ШТРАФЫ, САНКЦИИ, ВОЗМЕЩЕНИЕ УЩЕРБА</t>
  </si>
  <si>
    <t xml:space="preserve">000 1 16 00 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 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607 1 16 02 020 02 0000 140</t>
  </si>
  <si>
    <t xml:space="preserve">ПРОЧИЕ НЕНАЛОГОВЫЕ ДОХОДЫ</t>
  </si>
  <si>
    <t xml:space="preserve">000 1 17 00 000 00 0000 150</t>
  </si>
  <si>
    <t xml:space="preserve">Инициативные платежи</t>
  </si>
  <si>
    <t xml:space="preserve">000 1 17 15 000 00 0000 150</t>
  </si>
  <si>
    <t xml:space="preserve">Инициативные платежи, зачисляемые в бюджеты городских поселений</t>
  </si>
  <si>
    <t xml:space="preserve">607 1 17 15 030 13 0000 15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000 2 02 10 000 00 0000 150</t>
  </si>
  <si>
    <t xml:space="preserve">Дотации на выравнивание бюджетной обеспеченности</t>
  </si>
  <si>
    <t xml:space="preserve">000 2 02 15 001 00 0000 150</t>
  </si>
  <si>
    <t xml:space="preserve">Дотации бюджетам городских поселений на выравнивание бюджетной обеспеченности из бюджета субъектов Российской Федерации </t>
  </si>
  <si>
    <t xml:space="preserve">607 2 02 15 001 13 0000 150</t>
  </si>
  <si>
    <t xml:space="preserve">Субсидии бюджетам бюджетной системы Российской Федерации (межбюджетные субсидии)</t>
  </si>
  <si>
    <t xml:space="preserve">000 2 02 20 000 00 0000 150</t>
  </si>
  <si>
    <t xml:space="preserve">Субсидии бюджетам на развитие транспортной инфраструктуры на сельских территориях</t>
  </si>
  <si>
    <t xml:space="preserve">000 2 02 25 372 00 0000 150</t>
  </si>
  <si>
    <t xml:space="preserve">Субсидии бюджетам городских поселений на развитие транспортной инфраструктуры на сельских территориях</t>
  </si>
  <si>
    <t xml:space="preserve">607 2 02 25 372 13 0000 150</t>
  </si>
  <si>
    <t xml:space="preserve">Субсидии бюджетам на реализацию программ формирование современной городкой среды</t>
  </si>
  <si>
    <t xml:space="preserve">000 2 02 25 555 00 0000 150</t>
  </si>
  <si>
    <t xml:space="preserve">Субсидии бюджетам городских поселений на реализацию программ формирование современной городкой среды</t>
  </si>
  <si>
    <t xml:space="preserve">000 2 02 25 555 13 0000 150</t>
  </si>
  <si>
    <t xml:space="preserve">Прочие субсидии</t>
  </si>
  <si>
    <t xml:space="preserve">000 2 02 29 999 00 0000 150</t>
  </si>
  <si>
    <t xml:space="preserve">Прочие субсидии бюджетам городских поселегний</t>
  </si>
  <si>
    <t xml:space="preserve">607 202 29 999 13 0000 150</t>
  </si>
  <si>
    <t xml:space="preserve">Субвенции бюджетам бюджетной системы Российской Федерации</t>
  </si>
  <si>
    <t xml:space="preserve">000 2 02 30 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 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07 2 02 35 118 13 0000 150 </t>
  </si>
  <si>
    <t xml:space="preserve">Иные межбюджетные трансфкерты</t>
  </si>
  <si>
    <t xml:space="preserve">000 2 02 40 000 00 0000 150</t>
  </si>
  <si>
    <t xml:space="preserve">Межбюджетные трансмферты, передаваемые бюджетам муниципральных образований на осуществление части полномочий по решению вопросов местного значчения в соответствии с заключенными соглашениями</t>
  </si>
  <si>
    <t xml:space="preserve">000 2 02 40 014 00 0000 150</t>
  </si>
  <si>
    <t xml:space="preserve">Межбюджетные трансм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13 0000 150</t>
  </si>
  <si>
    <t xml:space="preserve">Прочие межбюджетные трансферты, передаваемые бюджетам</t>
  </si>
  <si>
    <t xml:space="preserve">000 2 02 49 999 00 0000 150</t>
  </si>
  <si>
    <t xml:space="preserve">Прочие межбюджетные трансферты, передаваемые бюджетам городских поселений </t>
  </si>
  <si>
    <t xml:space="preserve">607 2 02 49 999 13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0.41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5.75" hidden="false" customHeight="false" outlineLevel="0" collapsed="false">
      <c r="A2" s="3"/>
      <c r="B2" s="4"/>
      <c r="C2" s="2" t="s">
        <v>1</v>
      </c>
      <c r="D2" s="2"/>
      <c r="E2" s="2"/>
    </row>
    <row r="3" customFormat="false" ht="15.75" hidden="false" customHeight="false" outlineLevel="0" collapsed="false">
      <c r="A3" s="5"/>
      <c r="B3" s="5"/>
      <c r="C3" s="2" t="s">
        <v>2</v>
      </c>
      <c r="D3" s="2"/>
      <c r="E3" s="2"/>
    </row>
    <row r="4" customFormat="false" ht="15.75" hidden="false" customHeight="false" outlineLevel="0" collapsed="false">
      <c r="A4" s="3"/>
      <c r="B4" s="3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2" t="s">
        <v>4</v>
      </c>
      <c r="D5" s="2"/>
      <c r="E5" s="2"/>
    </row>
    <row r="6" customFormat="false" ht="15.75" hidden="false" customHeight="false" outlineLevel="0" collapsed="false">
      <c r="A6" s="6"/>
      <c r="B6" s="6"/>
      <c r="C6" s="2" t="s">
        <v>5</v>
      </c>
      <c r="D6" s="2"/>
      <c r="E6" s="2"/>
    </row>
    <row r="7" customFormat="false" ht="18.7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48" hidden="false" customHeight="true" outlineLevel="0" collapsed="false">
      <c r="A11" s="10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</row>
    <row r="13" customFormat="false" ht="19.5" hidden="false" customHeight="true" outlineLevel="0" collapsed="false">
      <c r="A13" s="13" t="s">
        <v>14</v>
      </c>
      <c r="B13" s="13"/>
      <c r="C13" s="14" t="n">
        <f aca="false">C14+C70</f>
        <v>82081626.99</v>
      </c>
      <c r="D13" s="14" t="n">
        <f aca="false">D14+D70</f>
        <v>82763283.11</v>
      </c>
      <c r="E13" s="15" t="n">
        <f aca="false">D13*100%/C13*100</f>
        <v>100.830461267639</v>
      </c>
    </row>
    <row r="14" customFormat="false" ht="30" hidden="false" customHeight="true" outlineLevel="0" collapsed="false">
      <c r="A14" s="16" t="s">
        <v>15</v>
      </c>
      <c r="B14" s="10" t="s">
        <v>16</v>
      </c>
      <c r="C14" s="14" t="n">
        <f aca="false">C15+C23+C33+C36+C44+C64+C56+C67</f>
        <v>30842274.11</v>
      </c>
      <c r="D14" s="14" t="n">
        <f aca="false">D15+D23+D33+D36+D44+D64+D56+D67</f>
        <v>31523930.23</v>
      </c>
      <c r="E14" s="15" t="n">
        <f aca="false">D14*100%/C14*100</f>
        <v>102.210135729839</v>
      </c>
    </row>
    <row r="15" customFormat="false" ht="15.75" hidden="false" customHeight="false" outlineLevel="0" collapsed="false">
      <c r="A15" s="16" t="s">
        <v>17</v>
      </c>
      <c r="B15" s="10" t="s">
        <v>18</v>
      </c>
      <c r="C15" s="14" t="n">
        <f aca="false">C16</f>
        <v>18921470</v>
      </c>
      <c r="D15" s="14" t="n">
        <f aca="false">D16</f>
        <v>19575565.82</v>
      </c>
      <c r="E15" s="15" t="n">
        <f aca="false">D15*100%/C15*100</f>
        <v>103.456897482067</v>
      </c>
    </row>
    <row r="16" customFormat="false" ht="15.75" hidden="false" customHeight="false" outlineLevel="0" collapsed="false">
      <c r="A16" s="17" t="s">
        <v>19</v>
      </c>
      <c r="B16" s="10" t="s">
        <v>20</v>
      </c>
      <c r="C16" s="14" t="n">
        <f aca="false">C19+C18+C17+C20+C21+C22</f>
        <v>18921470</v>
      </c>
      <c r="D16" s="14" t="n">
        <f aca="false">D19+D18+D17+D20+D21+D22</f>
        <v>19575565.82</v>
      </c>
      <c r="E16" s="15" t="n">
        <f aca="false">D16*100%/C16*100</f>
        <v>103.456897482067</v>
      </c>
    </row>
    <row r="17" customFormat="false" ht="113.25" hidden="false" customHeight="true" outlineLevel="0" collapsed="false">
      <c r="A17" s="17" t="s">
        <v>21</v>
      </c>
      <c r="B17" s="18" t="s">
        <v>22</v>
      </c>
      <c r="C17" s="19" t="n">
        <v>18166900</v>
      </c>
      <c r="D17" s="19" t="n">
        <v>18713315.14</v>
      </c>
      <c r="E17" s="15" t="n">
        <f aca="false">D17*100%/C17*100</f>
        <v>103.007751129802</v>
      </c>
    </row>
    <row r="18" customFormat="false" ht="184.5" hidden="false" customHeight="true" outlineLevel="0" collapsed="false">
      <c r="A18" s="20" t="s">
        <v>23</v>
      </c>
      <c r="B18" s="18" t="s">
        <v>24</v>
      </c>
      <c r="C18" s="19" t="n">
        <v>137900</v>
      </c>
      <c r="D18" s="19" t="n">
        <v>135604</v>
      </c>
      <c r="E18" s="15" t="n">
        <f aca="false">D18*100%/C18*100</f>
        <v>98.3350253807107</v>
      </c>
    </row>
    <row r="19" customFormat="false" ht="66.75" hidden="false" customHeight="true" outlineLevel="0" collapsed="false">
      <c r="A19" s="17" t="s">
        <v>25</v>
      </c>
      <c r="B19" s="18" t="s">
        <v>26</v>
      </c>
      <c r="C19" s="19" t="n">
        <v>182500</v>
      </c>
      <c r="D19" s="19" t="n">
        <v>184684.86</v>
      </c>
      <c r="E19" s="15" t="n">
        <f aca="false">D19*100%/C19*100</f>
        <v>101.197183561644</v>
      </c>
    </row>
    <row r="20" customFormat="false" ht="150.75" hidden="false" customHeight="true" outlineLevel="0" collapsed="false">
      <c r="A20" s="17" t="s">
        <v>27</v>
      </c>
      <c r="B20" s="18" t="s">
        <v>28</v>
      </c>
      <c r="C20" s="19" t="n">
        <v>114570</v>
      </c>
      <c r="D20" s="19" t="n">
        <v>167749.74</v>
      </c>
      <c r="E20" s="15" t="n">
        <f aca="false">D20*100%/C20*100</f>
        <v>146.416810683425</v>
      </c>
    </row>
    <row r="21" customFormat="false" ht="78.75" hidden="false" customHeight="false" outlineLevel="0" collapsed="false">
      <c r="A21" s="17" t="s">
        <v>29</v>
      </c>
      <c r="B21" s="18" t="s">
        <v>30</v>
      </c>
      <c r="C21" s="19" t="n">
        <v>148600</v>
      </c>
      <c r="D21" s="19" t="n">
        <v>155938.5</v>
      </c>
      <c r="E21" s="15" t="n">
        <f aca="false">D21*100%/C21*100</f>
        <v>104.938425302826</v>
      </c>
    </row>
    <row r="22" customFormat="false" ht="84.75" hidden="false" customHeight="true" outlineLevel="0" collapsed="false">
      <c r="A22" s="17" t="s">
        <v>31</v>
      </c>
      <c r="B22" s="18" t="s">
        <v>32</v>
      </c>
      <c r="C22" s="19" t="n">
        <v>171000</v>
      </c>
      <c r="D22" s="19" t="n">
        <v>218273.58</v>
      </c>
      <c r="E22" s="15" t="n">
        <f aca="false">D22*100%/C22*100</f>
        <v>127.645368421053</v>
      </c>
    </row>
    <row r="23" customFormat="false" ht="52.5" hidden="false" customHeight="true" outlineLevel="0" collapsed="false">
      <c r="A23" s="17" t="s">
        <v>33</v>
      </c>
      <c r="B23" s="18" t="s">
        <v>34</v>
      </c>
      <c r="C23" s="19" t="n">
        <f aca="false">C24</f>
        <v>3995300</v>
      </c>
      <c r="D23" s="19" t="n">
        <f aca="false">D24</f>
        <v>4011742.15</v>
      </c>
      <c r="E23" s="15" t="n">
        <f aca="false">D23*100%/C23*100</f>
        <v>100.411537306335</v>
      </c>
    </row>
    <row r="24" customFormat="false" ht="47.25" hidden="false" customHeight="false" outlineLevel="0" collapsed="false">
      <c r="A24" s="17" t="s">
        <v>35</v>
      </c>
      <c r="B24" s="18" t="s">
        <v>36</v>
      </c>
      <c r="C24" s="19" t="n">
        <f aca="false">C26+C28+C30+C32</f>
        <v>3995300</v>
      </c>
      <c r="D24" s="19" t="n">
        <f aca="false">D26+D28+D30+D32</f>
        <v>4011742.15</v>
      </c>
      <c r="E24" s="15" t="n">
        <f aca="false">D24*100%/C24*100</f>
        <v>100.411537306335</v>
      </c>
    </row>
    <row r="25" customFormat="false" ht="95.25" hidden="false" customHeight="true" outlineLevel="0" collapsed="false">
      <c r="A25" s="17" t="s">
        <v>37</v>
      </c>
      <c r="B25" s="18" t="s">
        <v>38</v>
      </c>
      <c r="C25" s="19" t="n">
        <f aca="false">C26</f>
        <v>2066700</v>
      </c>
      <c r="D25" s="21" t="n">
        <f aca="false">D26</f>
        <v>2072609.34</v>
      </c>
      <c r="E25" s="15" t="n">
        <f aca="false">D25*100%/C25*100</f>
        <v>100.285931194658</v>
      </c>
    </row>
    <row r="26" customFormat="false" ht="159.75" hidden="false" customHeight="true" outlineLevel="0" collapsed="false">
      <c r="A26" s="17" t="s">
        <v>39</v>
      </c>
      <c r="B26" s="18" t="s">
        <v>40</v>
      </c>
      <c r="C26" s="21" t="n">
        <v>2066700</v>
      </c>
      <c r="D26" s="21" t="n">
        <v>2072609.34</v>
      </c>
      <c r="E26" s="15" t="n">
        <f aca="false">D26*100%/C26*100</f>
        <v>100.285931194658</v>
      </c>
    </row>
    <row r="27" customFormat="false" ht="131.25" hidden="false" customHeight="true" outlineLevel="0" collapsed="false">
      <c r="A27" s="17" t="s">
        <v>41</v>
      </c>
      <c r="B27" s="18" t="s">
        <v>42</v>
      </c>
      <c r="C27" s="21" t="n">
        <f aca="false">C28</f>
        <v>13000</v>
      </c>
      <c r="D27" s="21" t="n">
        <f aca="false">D28</f>
        <v>11975.29</v>
      </c>
      <c r="E27" s="15" t="n">
        <f aca="false">D27*100%/C27*100</f>
        <v>92.1176153846154</v>
      </c>
    </row>
    <row r="28" customFormat="false" ht="201" hidden="false" customHeight="true" outlineLevel="0" collapsed="false">
      <c r="A28" s="17" t="s">
        <v>43</v>
      </c>
      <c r="B28" s="18" t="s">
        <v>44</v>
      </c>
      <c r="C28" s="21" t="n">
        <v>13000</v>
      </c>
      <c r="D28" s="19" t="n">
        <v>11975.29</v>
      </c>
      <c r="E28" s="15" t="n">
        <f aca="false">D28*100%/C28*100</f>
        <v>92.1176153846154</v>
      </c>
    </row>
    <row r="29" customFormat="false" ht="117.75" hidden="false" customHeight="true" outlineLevel="0" collapsed="false">
      <c r="A29" s="17" t="s">
        <v>45</v>
      </c>
      <c r="B29" s="18" t="s">
        <v>46</v>
      </c>
      <c r="C29" s="21" t="n">
        <f aca="false">C30</f>
        <v>2172900</v>
      </c>
      <c r="D29" s="21" t="n">
        <f aca="false">D30</f>
        <v>2152758.37</v>
      </c>
      <c r="E29" s="15" t="n">
        <f aca="false">D29*100%/C29*100</f>
        <v>99.0730530627272</v>
      </c>
    </row>
    <row r="30" customFormat="false" ht="161.25" hidden="false" customHeight="true" outlineLevel="0" collapsed="false">
      <c r="A30" s="17" t="s">
        <v>47</v>
      </c>
      <c r="B30" s="18" t="s">
        <v>48</v>
      </c>
      <c r="C30" s="21" t="n">
        <v>2172900</v>
      </c>
      <c r="D30" s="21" t="n">
        <v>2152758.37</v>
      </c>
      <c r="E30" s="15" t="n">
        <f aca="false">D30*100%/C30*100</f>
        <v>99.0730530627272</v>
      </c>
    </row>
    <row r="31" customFormat="false" ht="97.5" hidden="false" customHeight="true" outlineLevel="0" collapsed="false">
      <c r="A31" s="17" t="s">
        <v>49</v>
      </c>
      <c r="B31" s="18" t="s">
        <v>50</v>
      </c>
      <c r="C31" s="21" t="n">
        <f aca="false">C32</f>
        <v>-257300</v>
      </c>
      <c r="D31" s="21" t="n">
        <f aca="false">D32</f>
        <v>-225600.85</v>
      </c>
      <c r="E31" s="15" t="n">
        <f aca="false">D31*100%/C31*100</f>
        <v>87.6800816167897</v>
      </c>
    </row>
    <row r="32" customFormat="false" ht="160.5" hidden="false" customHeight="true" outlineLevel="0" collapsed="false">
      <c r="A32" s="17" t="s">
        <v>51</v>
      </c>
      <c r="B32" s="18" t="s">
        <v>52</v>
      </c>
      <c r="C32" s="21" t="n">
        <v>-257300</v>
      </c>
      <c r="D32" s="21" t="n">
        <v>-225600.85</v>
      </c>
      <c r="E32" s="15" t="n">
        <f aca="false">D32*100%/C32*100</f>
        <v>87.6800816167897</v>
      </c>
    </row>
    <row r="33" customFormat="false" ht="15.75" hidden="false" customHeight="false" outlineLevel="0" collapsed="false">
      <c r="A33" s="17" t="s">
        <v>53</v>
      </c>
      <c r="B33" s="18" t="s">
        <v>54</v>
      </c>
      <c r="C33" s="19" t="n">
        <f aca="false">C34</f>
        <v>264303.5</v>
      </c>
      <c r="D33" s="19" t="n">
        <f aca="false">D34</f>
        <v>264303.5</v>
      </c>
      <c r="E33" s="15" t="n">
        <f aca="false">D33*100%/C33*100</f>
        <v>100</v>
      </c>
    </row>
    <row r="34" customFormat="false" ht="15.75" hidden="false" customHeight="false" outlineLevel="0" collapsed="false">
      <c r="A34" s="17" t="s">
        <v>55</v>
      </c>
      <c r="B34" s="18" t="s">
        <v>56</v>
      </c>
      <c r="C34" s="19" t="n">
        <f aca="false">C35</f>
        <v>264303.5</v>
      </c>
      <c r="D34" s="19" t="n">
        <f aca="false">D35</f>
        <v>264303.5</v>
      </c>
      <c r="E34" s="15" t="n">
        <f aca="false">D34*100%/C34*100</f>
        <v>100</v>
      </c>
    </row>
    <row r="35" customFormat="false" ht="15.75" hidden="false" customHeight="false" outlineLevel="0" collapsed="false">
      <c r="A35" s="17" t="s">
        <v>55</v>
      </c>
      <c r="B35" s="18" t="s">
        <v>57</v>
      </c>
      <c r="C35" s="19" t="n">
        <v>264303.5</v>
      </c>
      <c r="D35" s="19" t="n">
        <v>264303.5</v>
      </c>
      <c r="E35" s="15" t="n">
        <f aca="false">D35*100%/C35*100</f>
        <v>100</v>
      </c>
    </row>
    <row r="36" customFormat="false" ht="15.75" hidden="false" customHeight="false" outlineLevel="0" collapsed="false">
      <c r="A36" s="17" t="s">
        <v>58</v>
      </c>
      <c r="B36" s="18" t="s">
        <v>59</v>
      </c>
      <c r="C36" s="19" t="n">
        <f aca="false">C37+C39</f>
        <v>1959893.28</v>
      </c>
      <c r="D36" s="19" t="n">
        <f aca="false">D37+D39</f>
        <v>1970889.93</v>
      </c>
      <c r="E36" s="15" t="n">
        <f aca="false">D36*100%/C36*100</f>
        <v>100.561084121886</v>
      </c>
    </row>
    <row r="37" customFormat="false" ht="15.75" hidden="false" customHeight="false" outlineLevel="0" collapsed="false">
      <c r="A37" s="17" t="s">
        <v>60</v>
      </c>
      <c r="B37" s="18" t="s">
        <v>61</v>
      </c>
      <c r="C37" s="19" t="n">
        <f aca="false">C38</f>
        <v>627775.02</v>
      </c>
      <c r="D37" s="19" t="n">
        <f aca="false">D38</f>
        <v>636516.57</v>
      </c>
      <c r="E37" s="15" t="n">
        <f aca="false">D37*100%/C37*100</f>
        <v>101.392465409025</v>
      </c>
    </row>
    <row r="38" customFormat="false" ht="66.75" hidden="false" customHeight="true" outlineLevel="0" collapsed="false">
      <c r="A38" s="17" t="s">
        <v>62</v>
      </c>
      <c r="B38" s="18" t="s">
        <v>63</v>
      </c>
      <c r="C38" s="19" t="n">
        <v>627775.02</v>
      </c>
      <c r="D38" s="19" t="n">
        <v>636516.57</v>
      </c>
      <c r="E38" s="15" t="n">
        <f aca="false">D38*100%/C38*100</f>
        <v>101.392465409025</v>
      </c>
    </row>
    <row r="39" customFormat="false" ht="15.75" hidden="false" customHeight="false" outlineLevel="0" collapsed="false">
      <c r="A39" s="17" t="s">
        <v>64</v>
      </c>
      <c r="B39" s="18" t="s">
        <v>65</v>
      </c>
      <c r="C39" s="19" t="n">
        <f aca="false">C40+C42</f>
        <v>1332118.26</v>
      </c>
      <c r="D39" s="19" t="n">
        <f aca="false">D41+D43</f>
        <v>1334373.36</v>
      </c>
      <c r="E39" s="15" t="n">
        <f aca="false">D39*100%/C39*100</f>
        <v>100.169286771882</v>
      </c>
    </row>
    <row r="40" customFormat="false" ht="15.75" hidden="false" customHeight="false" outlineLevel="0" collapsed="false">
      <c r="A40" s="17" t="s">
        <v>66</v>
      </c>
      <c r="B40" s="18" t="s">
        <v>67</v>
      </c>
      <c r="C40" s="19" t="n">
        <f aca="false">C41</f>
        <v>921585.82</v>
      </c>
      <c r="D40" s="19" t="n">
        <f aca="false">D41</f>
        <v>921586.71</v>
      </c>
      <c r="E40" s="15" t="n">
        <f aca="false">D40*100%/C40*100</f>
        <v>100.000096572666</v>
      </c>
    </row>
    <row r="41" customFormat="false" ht="48.75" hidden="false" customHeight="true" outlineLevel="0" collapsed="false">
      <c r="A41" s="17" t="s">
        <v>68</v>
      </c>
      <c r="B41" s="18" t="s">
        <v>69</v>
      </c>
      <c r="C41" s="19" t="n">
        <v>921585.82</v>
      </c>
      <c r="D41" s="19" t="n">
        <v>921586.71</v>
      </c>
      <c r="E41" s="15" t="n">
        <f aca="false">D41*100%/C41*100</f>
        <v>100.000096572666</v>
      </c>
    </row>
    <row r="42" customFormat="false" ht="15.75" hidden="false" customHeight="false" outlineLevel="0" collapsed="false">
      <c r="A42" s="17" t="s">
        <v>70</v>
      </c>
      <c r="B42" s="18" t="s">
        <v>71</v>
      </c>
      <c r="C42" s="19" t="n">
        <f aca="false">C43</f>
        <v>410532.44</v>
      </c>
      <c r="D42" s="19" t="n">
        <f aca="false">D43</f>
        <v>412786.65</v>
      </c>
      <c r="E42" s="15" t="n">
        <f aca="false">D42*100%/C42*100</f>
        <v>100.549094244538</v>
      </c>
    </row>
    <row r="43" customFormat="false" ht="63" hidden="false" customHeight="false" outlineLevel="0" collapsed="false">
      <c r="A43" s="17" t="s">
        <v>72</v>
      </c>
      <c r="B43" s="18" t="s">
        <v>73</v>
      </c>
      <c r="C43" s="19" t="n">
        <v>410532.44</v>
      </c>
      <c r="D43" s="19" t="n">
        <v>412786.65</v>
      </c>
      <c r="E43" s="15" t="n">
        <f aca="false">D43*100%/C43*100</f>
        <v>100.549094244538</v>
      </c>
    </row>
    <row r="44" customFormat="false" ht="63" hidden="false" customHeight="false" outlineLevel="0" collapsed="false">
      <c r="A44" s="17" t="s">
        <v>74</v>
      </c>
      <c r="B44" s="18" t="s">
        <v>75</v>
      </c>
      <c r="C44" s="19" t="n">
        <f aca="false">C45+C52+C55</f>
        <v>1944451.99</v>
      </c>
      <c r="D44" s="19" t="n">
        <f aca="false">D45+D52+D55</f>
        <v>1944573.49</v>
      </c>
      <c r="E44" s="15" t="n">
        <f aca="false">D44*100%/C44*100</f>
        <v>100.006248547181</v>
      </c>
    </row>
    <row r="45" customFormat="false" ht="141.75" hidden="false" customHeight="false" outlineLevel="0" collapsed="false">
      <c r="A45" s="17" t="s">
        <v>76</v>
      </c>
      <c r="B45" s="18" t="s">
        <v>77</v>
      </c>
      <c r="C45" s="19" t="n">
        <f aca="false">C47+C49</f>
        <v>696352.71</v>
      </c>
      <c r="D45" s="19" t="n">
        <f aca="false">D47+D49</f>
        <v>696474.21</v>
      </c>
      <c r="E45" s="15" t="n">
        <f aca="false">D45*100%/C45*100</f>
        <v>100.017448054449</v>
      </c>
    </row>
    <row r="46" customFormat="false" ht="96.75" hidden="false" customHeight="true" outlineLevel="0" collapsed="false">
      <c r="A46" s="17" t="s">
        <v>78</v>
      </c>
      <c r="B46" s="18" t="s">
        <v>79</v>
      </c>
      <c r="C46" s="19" t="n">
        <f aca="false">C47</f>
        <v>648734.2</v>
      </c>
      <c r="D46" s="19" t="n">
        <f aca="false">D47</f>
        <v>648855.7</v>
      </c>
      <c r="E46" s="15" t="n">
        <f aca="false">D46*100%/C46*100</f>
        <v>100.01872877983</v>
      </c>
    </row>
    <row r="47" customFormat="false" ht="113.25" hidden="false" customHeight="true" outlineLevel="0" collapsed="false">
      <c r="A47" s="17" t="s">
        <v>80</v>
      </c>
      <c r="B47" s="18" t="s">
        <v>81</v>
      </c>
      <c r="C47" s="19" t="n">
        <v>648734.2</v>
      </c>
      <c r="D47" s="19" t="n">
        <v>648855.7</v>
      </c>
      <c r="E47" s="15" t="n">
        <f aca="false">D47*100%/C47*100</f>
        <v>100.01872877983</v>
      </c>
    </row>
    <row r="48" customFormat="false" ht="63" hidden="false" customHeight="false" outlineLevel="0" collapsed="false">
      <c r="A48" s="17" t="s">
        <v>82</v>
      </c>
      <c r="B48" s="18" t="s">
        <v>83</v>
      </c>
      <c r="C48" s="19" t="n">
        <f aca="false">C49</f>
        <v>47618.51</v>
      </c>
      <c r="D48" s="19" t="n">
        <f aca="false">D49</f>
        <v>47618.51</v>
      </c>
      <c r="E48" s="15" t="n">
        <f aca="false">D48*100%/C48*100</f>
        <v>100</v>
      </c>
    </row>
    <row r="49" customFormat="false" ht="47.25" hidden="false" customHeight="false" outlineLevel="0" collapsed="false">
      <c r="A49" s="17" t="s">
        <v>84</v>
      </c>
      <c r="B49" s="18" t="s">
        <v>85</v>
      </c>
      <c r="C49" s="19" t="n">
        <v>47618.51</v>
      </c>
      <c r="D49" s="19" t="n">
        <v>47618.51</v>
      </c>
      <c r="E49" s="15" t="n">
        <f aca="false">D49*100%/C49*100</f>
        <v>100</v>
      </c>
    </row>
    <row r="50" customFormat="false" ht="63" hidden="false" customHeight="false" outlineLevel="0" collapsed="false">
      <c r="A50" s="17" t="s">
        <v>86</v>
      </c>
      <c r="B50" s="18" t="s">
        <v>87</v>
      </c>
      <c r="C50" s="19" t="n">
        <f aca="false">C51</f>
        <v>348.88</v>
      </c>
      <c r="D50" s="19" t="n">
        <f aca="false">D51</f>
        <v>348.88</v>
      </c>
      <c r="E50" s="15" t="n">
        <f aca="false">D50*100%/C50*100</f>
        <v>100</v>
      </c>
    </row>
    <row r="51" customFormat="false" ht="63" hidden="false" customHeight="false" outlineLevel="0" collapsed="false">
      <c r="A51" s="17" t="s">
        <v>88</v>
      </c>
      <c r="B51" s="18" t="s">
        <v>89</v>
      </c>
      <c r="C51" s="19" t="n">
        <f aca="false">C52</f>
        <v>348.88</v>
      </c>
      <c r="D51" s="19" t="n">
        <f aca="false">D52</f>
        <v>348.88</v>
      </c>
      <c r="E51" s="15" t="n">
        <f aca="false">D51*100%/C51*100</f>
        <v>100</v>
      </c>
    </row>
    <row r="52" customFormat="false" ht="157.5" hidden="false" customHeight="false" outlineLevel="0" collapsed="false">
      <c r="A52" s="22" t="s">
        <v>90</v>
      </c>
      <c r="B52" s="18" t="s">
        <v>91</v>
      </c>
      <c r="C52" s="19" t="n">
        <v>348.88</v>
      </c>
      <c r="D52" s="19" t="n">
        <v>348.88</v>
      </c>
      <c r="E52" s="15" t="n">
        <f aca="false">D52*100%/C52*100</f>
        <v>100</v>
      </c>
    </row>
    <row r="53" customFormat="false" ht="109.5" hidden="false" customHeight="true" outlineLevel="0" collapsed="false">
      <c r="A53" s="17" t="s">
        <v>92</v>
      </c>
      <c r="B53" s="18" t="s">
        <v>93</v>
      </c>
      <c r="C53" s="19" t="n">
        <f aca="false">C54</f>
        <v>1247750.4</v>
      </c>
      <c r="D53" s="19" t="n">
        <f aca="false">D54</f>
        <v>1247750.4</v>
      </c>
      <c r="E53" s="15" t="n">
        <f aca="false">D53*100%/C53*100</f>
        <v>100</v>
      </c>
    </row>
    <row r="54" customFormat="false" ht="173.25" hidden="false" customHeight="true" outlineLevel="0" collapsed="false">
      <c r="A54" s="17" t="s">
        <v>94</v>
      </c>
      <c r="B54" s="18" t="s">
        <v>95</v>
      </c>
      <c r="C54" s="19" t="n">
        <f aca="false">C55</f>
        <v>1247750.4</v>
      </c>
      <c r="D54" s="19" t="n">
        <f aca="false">D55</f>
        <v>1247750.4</v>
      </c>
      <c r="E54" s="15" t="n">
        <f aca="false">D54*100%/C54*100</f>
        <v>100</v>
      </c>
    </row>
    <row r="55" customFormat="false" ht="157.5" hidden="false" customHeight="false" outlineLevel="0" collapsed="false">
      <c r="A55" s="17" t="s">
        <v>96</v>
      </c>
      <c r="B55" s="18" t="s">
        <v>97</v>
      </c>
      <c r="C55" s="19" t="n">
        <v>1247750.4</v>
      </c>
      <c r="D55" s="19" t="n">
        <v>1247750.4</v>
      </c>
      <c r="E55" s="15" t="n">
        <f aca="false">D55*100%/C55*100</f>
        <v>100</v>
      </c>
    </row>
    <row r="56" customFormat="false" ht="33.75" hidden="false" customHeight="true" outlineLevel="0" collapsed="false">
      <c r="A56" s="20" t="s">
        <v>98</v>
      </c>
      <c r="B56" s="18" t="s">
        <v>99</v>
      </c>
      <c r="C56" s="19" t="n">
        <f aca="false">C59+C61+C63</f>
        <v>3647055.34</v>
      </c>
      <c r="D56" s="19" t="n">
        <f aca="false">D59+D61+D63</f>
        <v>3647055.34</v>
      </c>
      <c r="E56" s="23" t="n">
        <f aca="false">E59</f>
        <v>100</v>
      </c>
    </row>
    <row r="57" customFormat="false" ht="47.25" hidden="false" customHeight="false" outlineLevel="0" collapsed="false">
      <c r="A57" s="20" t="s">
        <v>100</v>
      </c>
      <c r="B57" s="18" t="s">
        <v>101</v>
      </c>
      <c r="C57" s="19" t="n">
        <f aca="false">C58</f>
        <v>495055.34</v>
      </c>
      <c r="D57" s="19" t="n">
        <f aca="false">D58</f>
        <v>495055.34</v>
      </c>
      <c r="E57" s="15" t="n">
        <f aca="false">D57*100%/C57*100</f>
        <v>100</v>
      </c>
    </row>
    <row r="58" customFormat="false" ht="47.25" hidden="false" customHeight="false" outlineLevel="0" collapsed="false">
      <c r="A58" s="20" t="s">
        <v>102</v>
      </c>
      <c r="B58" s="18" t="s">
        <v>103</v>
      </c>
      <c r="C58" s="19" t="n">
        <f aca="false">C59</f>
        <v>495055.34</v>
      </c>
      <c r="D58" s="19" t="n">
        <f aca="false">D59</f>
        <v>495055.34</v>
      </c>
      <c r="E58" s="15" t="n">
        <f aca="false">D58*100%/C58*100</f>
        <v>100</v>
      </c>
    </row>
    <row r="59" customFormat="false" ht="65.25" hidden="false" customHeight="true" outlineLevel="0" collapsed="false">
      <c r="A59" s="20" t="s">
        <v>104</v>
      </c>
      <c r="B59" s="18" t="s">
        <v>105</v>
      </c>
      <c r="C59" s="19" t="n">
        <v>495055.34</v>
      </c>
      <c r="D59" s="19" t="n">
        <v>495055.34</v>
      </c>
      <c r="E59" s="15" t="n">
        <f aca="false">D59*100%/C59*100</f>
        <v>100</v>
      </c>
    </row>
    <row r="60" customFormat="false" ht="78.75" hidden="false" customHeight="false" outlineLevel="0" collapsed="false">
      <c r="A60" s="20" t="s">
        <v>106</v>
      </c>
      <c r="B60" s="18" t="s">
        <v>107</v>
      </c>
      <c r="C60" s="19" t="n">
        <f aca="false">C61</f>
        <v>430000</v>
      </c>
      <c r="D60" s="19" t="n">
        <f aca="false">D61</f>
        <v>430000</v>
      </c>
      <c r="E60" s="15" t="n">
        <f aca="false">D60*100%/C60*100</f>
        <v>100</v>
      </c>
    </row>
    <row r="61" customFormat="false" ht="78.75" hidden="false" customHeight="false" outlineLevel="0" collapsed="false">
      <c r="A61" s="20" t="s">
        <v>108</v>
      </c>
      <c r="B61" s="18" t="s">
        <v>109</v>
      </c>
      <c r="C61" s="19" t="n">
        <v>430000</v>
      </c>
      <c r="D61" s="19" t="n">
        <v>430000</v>
      </c>
      <c r="E61" s="15" t="n">
        <f aca="false">D61*100%/C61*100</f>
        <v>100</v>
      </c>
    </row>
    <row r="62" customFormat="false" ht="47.25" hidden="false" customHeight="false" outlineLevel="0" collapsed="false">
      <c r="A62" s="20" t="s">
        <v>110</v>
      </c>
      <c r="B62" s="18" t="s">
        <v>111</v>
      </c>
      <c r="C62" s="19" t="n">
        <f aca="false">C63</f>
        <v>2722000</v>
      </c>
      <c r="D62" s="19" t="n">
        <f aca="false">D63</f>
        <v>2722000</v>
      </c>
      <c r="E62" s="15" t="n">
        <f aca="false">D62*100%/C62*100</f>
        <v>100</v>
      </c>
    </row>
    <row r="63" customFormat="false" ht="65.25" hidden="false" customHeight="true" outlineLevel="0" collapsed="false">
      <c r="A63" s="20" t="s">
        <v>112</v>
      </c>
      <c r="B63" s="18" t="s">
        <v>113</v>
      </c>
      <c r="C63" s="19" t="n">
        <v>2722000</v>
      </c>
      <c r="D63" s="19" t="n">
        <v>2722000</v>
      </c>
      <c r="E63" s="15" t="n">
        <f aca="false">D63*100%/C63*100</f>
        <v>100</v>
      </c>
    </row>
    <row r="64" customFormat="false" ht="31.5" hidden="false" customHeight="false" outlineLevel="0" collapsed="false">
      <c r="A64" s="20" t="s">
        <v>114</v>
      </c>
      <c r="B64" s="18" t="s">
        <v>115</v>
      </c>
      <c r="C64" s="19" t="n">
        <f aca="false">C66</f>
        <v>1500</v>
      </c>
      <c r="D64" s="19" t="n">
        <f aca="false">D66</f>
        <v>1500</v>
      </c>
      <c r="E64" s="15" t="n">
        <f aca="false">D64*100%/C64*100</f>
        <v>100</v>
      </c>
    </row>
    <row r="65" customFormat="false" ht="48" hidden="false" customHeight="true" outlineLevel="0" collapsed="false">
      <c r="A65" s="20" t="s">
        <v>116</v>
      </c>
      <c r="B65" s="18" t="s">
        <v>117</v>
      </c>
      <c r="C65" s="19" t="n">
        <f aca="false">C66</f>
        <v>1500</v>
      </c>
      <c r="D65" s="19" t="n">
        <f aca="false">D66</f>
        <v>1500</v>
      </c>
      <c r="E65" s="15" t="n">
        <f aca="false">D65*100%/C65*100</f>
        <v>100</v>
      </c>
    </row>
    <row r="66" customFormat="false" ht="64.5" hidden="false" customHeight="true" outlineLevel="0" collapsed="false">
      <c r="A66" s="20" t="s">
        <v>118</v>
      </c>
      <c r="B66" s="18" t="s">
        <v>119</v>
      </c>
      <c r="C66" s="19" t="n">
        <v>1500</v>
      </c>
      <c r="D66" s="19" t="n">
        <v>1500</v>
      </c>
      <c r="E66" s="15" t="n">
        <f aca="false">D66*100%/C66*100</f>
        <v>100</v>
      </c>
    </row>
    <row r="67" customFormat="false" ht="15.75" hidden="false" customHeight="false" outlineLevel="0" collapsed="false">
      <c r="A67" s="20" t="s">
        <v>120</v>
      </c>
      <c r="B67" s="18" t="s">
        <v>121</v>
      </c>
      <c r="C67" s="19" t="n">
        <f aca="false">C68</f>
        <v>108300</v>
      </c>
      <c r="D67" s="19" t="n">
        <f aca="false">D68</f>
        <v>108300</v>
      </c>
      <c r="E67" s="15" t="n">
        <f aca="false">D67*100%/C67*100</f>
        <v>100</v>
      </c>
    </row>
    <row r="68" customFormat="false" ht="15.75" hidden="false" customHeight="false" outlineLevel="0" collapsed="false">
      <c r="A68" s="20" t="s">
        <v>122</v>
      </c>
      <c r="B68" s="18" t="s">
        <v>123</v>
      </c>
      <c r="C68" s="19" t="n">
        <f aca="false">C69</f>
        <v>108300</v>
      </c>
      <c r="D68" s="19" t="n">
        <f aca="false">D69</f>
        <v>108300</v>
      </c>
      <c r="E68" s="15" t="n">
        <f aca="false">D68*100%/C68*100</f>
        <v>100</v>
      </c>
    </row>
    <row r="69" customFormat="false" ht="31.5" hidden="false" customHeight="false" outlineLevel="0" collapsed="false">
      <c r="A69" s="20" t="s">
        <v>124</v>
      </c>
      <c r="B69" s="18" t="s">
        <v>125</v>
      </c>
      <c r="C69" s="19" t="n">
        <v>108300</v>
      </c>
      <c r="D69" s="19" t="n">
        <v>108300</v>
      </c>
      <c r="E69" s="15" t="n">
        <f aca="false">D69*100%/C69*100</f>
        <v>100</v>
      </c>
    </row>
    <row r="70" customFormat="false" ht="15.75" hidden="false" customHeight="false" outlineLevel="0" collapsed="false">
      <c r="A70" s="17" t="s">
        <v>126</v>
      </c>
      <c r="B70" s="11" t="s">
        <v>127</v>
      </c>
      <c r="C70" s="19" t="n">
        <f aca="false">C71</f>
        <v>51239352.88</v>
      </c>
      <c r="D70" s="19" t="n">
        <f aca="false">D71</f>
        <v>51239352.88</v>
      </c>
      <c r="E70" s="15" t="n">
        <f aca="false">D70*100%/C70*100</f>
        <v>100</v>
      </c>
    </row>
    <row r="71" customFormat="false" ht="48" hidden="false" customHeight="true" outlineLevel="0" collapsed="false">
      <c r="A71" s="17" t="s">
        <v>128</v>
      </c>
      <c r="B71" s="11" t="s">
        <v>129</v>
      </c>
      <c r="C71" s="19" t="n">
        <f aca="false">C72+C75+C82+C85</f>
        <v>51239352.88</v>
      </c>
      <c r="D71" s="19" t="n">
        <f aca="false">D72+D75+D82+D85</f>
        <v>51239352.88</v>
      </c>
      <c r="E71" s="15" t="n">
        <f aca="false">D71*100%/C71*100</f>
        <v>100</v>
      </c>
    </row>
    <row r="72" customFormat="false" ht="31.5" hidden="false" customHeight="false" outlineLevel="0" collapsed="false">
      <c r="A72" s="17" t="s">
        <v>130</v>
      </c>
      <c r="B72" s="11" t="s">
        <v>131</v>
      </c>
      <c r="C72" s="19" t="n">
        <f aca="false">C73</f>
        <v>7641033.96</v>
      </c>
      <c r="D72" s="24" t="n">
        <f aca="false">D73</f>
        <v>7641033.96</v>
      </c>
      <c r="E72" s="15" t="n">
        <f aca="false">D72*100%/C72*100</f>
        <v>100</v>
      </c>
    </row>
    <row r="73" customFormat="false" ht="31.5" hidden="false" customHeight="false" outlineLevel="0" collapsed="false">
      <c r="A73" s="17" t="s">
        <v>132</v>
      </c>
      <c r="B73" s="11" t="s">
        <v>133</v>
      </c>
      <c r="C73" s="19" t="n">
        <f aca="false">C74</f>
        <v>7641033.96</v>
      </c>
      <c r="D73" s="24" t="n">
        <f aca="false">D74</f>
        <v>7641033.96</v>
      </c>
      <c r="E73" s="15" t="n">
        <f aca="false">D73*100%/C73*100</f>
        <v>100</v>
      </c>
    </row>
    <row r="74" customFormat="false" ht="48.75" hidden="false" customHeight="true" outlineLevel="0" collapsed="false">
      <c r="A74" s="17" t="s">
        <v>134</v>
      </c>
      <c r="B74" s="11" t="s">
        <v>135</v>
      </c>
      <c r="C74" s="19" t="n">
        <v>7641033.96</v>
      </c>
      <c r="D74" s="19" t="n">
        <v>7641033.96</v>
      </c>
      <c r="E74" s="15" t="n">
        <f aca="false">D74*100%/C74*100</f>
        <v>100</v>
      </c>
    </row>
    <row r="75" customFormat="false" ht="47.25" hidden="false" customHeight="false" outlineLevel="0" collapsed="false">
      <c r="A75" s="17" t="s">
        <v>136</v>
      </c>
      <c r="B75" s="11" t="s">
        <v>137</v>
      </c>
      <c r="C75" s="19" t="n">
        <f aca="false">C76+C78+C80</f>
        <v>38834702.89</v>
      </c>
      <c r="D75" s="19" t="n">
        <f aca="false">D76+D78+D80</f>
        <v>38834702.89</v>
      </c>
      <c r="E75" s="15" t="n">
        <f aca="false">D75*100%/C75*100</f>
        <v>100</v>
      </c>
    </row>
    <row r="76" customFormat="false" ht="47.25" hidden="false" customHeight="false" outlineLevel="0" collapsed="false">
      <c r="A76" s="17" t="s">
        <v>138</v>
      </c>
      <c r="B76" s="11" t="s">
        <v>139</v>
      </c>
      <c r="C76" s="19" t="n">
        <f aca="false">C77</f>
        <v>13350092.59</v>
      </c>
      <c r="D76" s="19" t="n">
        <f aca="false">D77</f>
        <v>13350092.59</v>
      </c>
      <c r="E76" s="15" t="n">
        <f aca="false">D76*100%/C76*100</f>
        <v>100</v>
      </c>
    </row>
    <row r="77" customFormat="false" ht="47.25" hidden="false" customHeight="false" outlineLevel="0" collapsed="false">
      <c r="A77" s="17" t="s">
        <v>140</v>
      </c>
      <c r="B77" s="11" t="s">
        <v>141</v>
      </c>
      <c r="C77" s="19" t="n">
        <v>13350092.59</v>
      </c>
      <c r="D77" s="19" t="n">
        <v>13350092.59</v>
      </c>
      <c r="E77" s="15" t="n">
        <f aca="false">D77*100%/C77*100</f>
        <v>100</v>
      </c>
    </row>
    <row r="78" customFormat="false" ht="47.25" hidden="false" customHeight="false" outlineLevel="0" collapsed="false">
      <c r="A78" s="17" t="s">
        <v>142</v>
      </c>
      <c r="B78" s="11" t="s">
        <v>143</v>
      </c>
      <c r="C78" s="19" t="n">
        <f aca="false">C79</f>
        <v>20000000</v>
      </c>
      <c r="D78" s="19" t="n">
        <f aca="false">D79</f>
        <v>20000000</v>
      </c>
      <c r="E78" s="15" t="n">
        <f aca="false">D78*100%/C78*100</f>
        <v>100</v>
      </c>
    </row>
    <row r="79" customFormat="false" ht="49.5" hidden="false" customHeight="true" outlineLevel="0" collapsed="false">
      <c r="A79" s="17" t="s">
        <v>144</v>
      </c>
      <c r="B79" s="11" t="s">
        <v>145</v>
      </c>
      <c r="C79" s="19" t="n">
        <v>20000000</v>
      </c>
      <c r="D79" s="19" t="n">
        <v>20000000</v>
      </c>
      <c r="E79" s="15" t="n">
        <f aca="false">D79*100%/C79*100</f>
        <v>100</v>
      </c>
    </row>
    <row r="80" customFormat="false" ht="15.75" hidden="false" customHeight="false" outlineLevel="0" collapsed="false">
      <c r="A80" s="17" t="s">
        <v>146</v>
      </c>
      <c r="B80" s="18" t="s">
        <v>147</v>
      </c>
      <c r="C80" s="19" t="n">
        <f aca="false">C81</f>
        <v>5484610.3</v>
      </c>
      <c r="D80" s="24" t="n">
        <f aca="false">D81</f>
        <v>5484610.3</v>
      </c>
      <c r="E80" s="15" t="n">
        <f aca="false">D80*100%/C80*100</f>
        <v>100</v>
      </c>
    </row>
    <row r="81" customFormat="false" ht="31.5" hidden="false" customHeight="false" outlineLevel="0" collapsed="false">
      <c r="A81" s="17" t="s">
        <v>148</v>
      </c>
      <c r="B81" s="18" t="s">
        <v>149</v>
      </c>
      <c r="C81" s="19" t="n">
        <v>5484610.3</v>
      </c>
      <c r="D81" s="24" t="n">
        <v>5484610.3</v>
      </c>
      <c r="E81" s="15" t="n">
        <f aca="false">D81*100%/C81*100</f>
        <v>100</v>
      </c>
    </row>
    <row r="82" customFormat="false" ht="31.5" hidden="false" customHeight="false" outlineLevel="0" collapsed="false">
      <c r="A82" s="17" t="s">
        <v>150</v>
      </c>
      <c r="B82" s="11" t="s">
        <v>151</v>
      </c>
      <c r="C82" s="19" t="n">
        <f aca="false">C83</f>
        <v>1487568</v>
      </c>
      <c r="D82" s="24" t="n">
        <f aca="false">D83</f>
        <v>1487568</v>
      </c>
      <c r="E82" s="15" t="n">
        <f aca="false">D82*100%/C82*100</f>
        <v>100</v>
      </c>
    </row>
    <row r="83" customFormat="false" ht="47.25" hidden="false" customHeight="true" outlineLevel="0" collapsed="false">
      <c r="A83" s="16" t="s">
        <v>152</v>
      </c>
      <c r="B83" s="11" t="s">
        <v>153</v>
      </c>
      <c r="C83" s="19" t="n">
        <f aca="false">C84</f>
        <v>1487568</v>
      </c>
      <c r="D83" s="24" t="n">
        <f aca="false">D84</f>
        <v>1487568</v>
      </c>
      <c r="E83" s="15" t="n">
        <f aca="false">D83*100%/C83*100</f>
        <v>100</v>
      </c>
    </row>
    <row r="84" customFormat="false" ht="63" hidden="false" customHeight="false" outlineLevel="0" collapsed="false">
      <c r="A84" s="16" t="s">
        <v>154</v>
      </c>
      <c r="B84" s="11" t="s">
        <v>155</v>
      </c>
      <c r="C84" s="19" t="n">
        <v>1487568</v>
      </c>
      <c r="D84" s="19" t="n">
        <v>1487568</v>
      </c>
      <c r="E84" s="15" t="n">
        <f aca="false">D84*100%/C84*100</f>
        <v>100</v>
      </c>
    </row>
    <row r="85" customFormat="false" ht="15.75" hidden="false" customHeight="false" outlineLevel="0" collapsed="false">
      <c r="A85" s="16" t="s">
        <v>156</v>
      </c>
      <c r="B85" s="11" t="s">
        <v>157</v>
      </c>
      <c r="C85" s="24" t="n">
        <f aca="false">C87+C89</f>
        <v>3276048.03</v>
      </c>
      <c r="D85" s="24" t="n">
        <f aca="false">D87+D89</f>
        <v>3276048.03</v>
      </c>
      <c r="E85" s="15" t="n">
        <f aca="false">D85*100%/C85*100</f>
        <v>100</v>
      </c>
    </row>
    <row r="86" customFormat="false" ht="84" hidden="false" customHeight="true" outlineLevel="0" collapsed="false">
      <c r="A86" s="16" t="s">
        <v>158</v>
      </c>
      <c r="B86" s="11" t="s">
        <v>159</v>
      </c>
      <c r="C86" s="24" t="n">
        <f aca="false">C87</f>
        <v>276072.52</v>
      </c>
      <c r="D86" s="24" t="n">
        <f aca="false">D87</f>
        <v>276072.52</v>
      </c>
      <c r="E86" s="15" t="n">
        <f aca="false">D86*100%/C86*100</f>
        <v>100</v>
      </c>
    </row>
    <row r="87" customFormat="false" ht="97.5" hidden="false" customHeight="true" outlineLevel="0" collapsed="false">
      <c r="A87" s="16" t="s">
        <v>160</v>
      </c>
      <c r="B87" s="11" t="s">
        <v>161</v>
      </c>
      <c r="C87" s="24" t="n">
        <v>276072.52</v>
      </c>
      <c r="D87" s="24" t="n">
        <v>276072.52</v>
      </c>
      <c r="E87" s="15" t="n">
        <f aca="false">D87*100%/C87*100</f>
        <v>100</v>
      </c>
    </row>
    <row r="88" customFormat="false" ht="31.5" hidden="false" customHeight="false" outlineLevel="0" collapsed="false">
      <c r="A88" s="16" t="s">
        <v>162</v>
      </c>
      <c r="B88" s="11" t="s">
        <v>163</v>
      </c>
      <c r="C88" s="24" t="n">
        <f aca="false">C89</f>
        <v>2999975.51</v>
      </c>
      <c r="D88" s="24" t="n">
        <f aca="false">D89</f>
        <v>2999975.51</v>
      </c>
      <c r="E88" s="15" t="n">
        <f aca="false">D88*100%/C88*100</f>
        <v>100</v>
      </c>
    </row>
    <row r="89" customFormat="false" ht="47.25" hidden="false" customHeight="false" outlineLevel="0" collapsed="false">
      <c r="A89" s="16" t="s">
        <v>164</v>
      </c>
      <c r="B89" s="11" t="s">
        <v>165</v>
      </c>
      <c r="C89" s="24" t="n">
        <v>2999975.51</v>
      </c>
      <c r="D89" s="24" t="n">
        <v>2999975.51</v>
      </c>
      <c r="E89" s="15" t="n">
        <f aca="false">D89*100%/C89*100</f>
        <v>100</v>
      </c>
    </row>
    <row r="90" customFormat="false" ht="12.75" hidden="false" customHeight="false" outlineLevel="0" collapsed="false">
      <c r="A90" s="25"/>
      <c r="C90" s="26"/>
      <c r="D90" s="26"/>
    </row>
    <row r="91" customFormat="false" ht="12.75" hidden="false" customHeight="false" outlineLevel="0" collapsed="false">
      <c r="A91" s="25"/>
      <c r="C91" s="26"/>
      <c r="D91" s="26"/>
    </row>
    <row r="92" customFormat="false" ht="12.75" hidden="false" customHeight="false" outlineLevel="0" collapsed="false">
      <c r="A92" s="25"/>
      <c r="C92" s="26"/>
      <c r="D92" s="26"/>
    </row>
    <row r="93" customFormat="false" ht="12.75" hidden="false" customHeight="false" outlineLevel="0" collapsed="false">
      <c r="A93" s="25"/>
      <c r="C93" s="26"/>
      <c r="D93" s="26"/>
    </row>
    <row r="94" customFormat="false" ht="12.75" hidden="false" customHeight="false" outlineLevel="0" collapsed="false">
      <c r="A94" s="25"/>
      <c r="C94" s="26"/>
      <c r="D94" s="26"/>
    </row>
    <row r="95" customFormat="false" ht="12.75" hidden="false" customHeight="false" outlineLevel="0" collapsed="false">
      <c r="A95" s="25"/>
      <c r="C95" s="26"/>
      <c r="D95" s="26"/>
    </row>
    <row r="96" customFormat="false" ht="12.75" hidden="false" customHeight="false" outlineLevel="0" collapsed="false">
      <c r="A96" s="25"/>
      <c r="C96" s="26"/>
      <c r="D96" s="26"/>
    </row>
    <row r="97" customFormat="false" ht="12.75" hidden="false" customHeight="false" outlineLevel="0" collapsed="false">
      <c r="A97" s="25"/>
      <c r="C97" s="26"/>
      <c r="D97" s="26"/>
    </row>
    <row r="98" customFormat="false" ht="12.75" hidden="false" customHeight="false" outlineLevel="0" collapsed="false">
      <c r="A98" s="25"/>
      <c r="C98" s="26"/>
      <c r="D98" s="26"/>
    </row>
    <row r="99" customFormat="false" ht="12.75" hidden="false" customHeight="false" outlineLevel="0" collapsed="false">
      <c r="A99" s="25"/>
      <c r="C99" s="26"/>
      <c r="D99" s="26"/>
    </row>
    <row r="100" customFormat="false" ht="12.75" hidden="false" customHeight="false" outlineLevel="0" collapsed="false">
      <c r="A100" s="25"/>
      <c r="C100" s="26"/>
      <c r="D100" s="26"/>
    </row>
    <row r="101" customFormat="false" ht="12.75" hidden="false" customHeight="false" outlineLevel="0" collapsed="false">
      <c r="A101" s="25"/>
      <c r="C101" s="26"/>
      <c r="D101" s="26"/>
    </row>
    <row r="102" customFormat="false" ht="12.75" hidden="false" customHeight="false" outlineLevel="0" collapsed="false">
      <c r="A102" s="25"/>
      <c r="C102" s="26"/>
      <c r="D102" s="26"/>
    </row>
    <row r="103" customFormat="false" ht="12.75" hidden="false" customHeight="false" outlineLevel="0" collapsed="false">
      <c r="A103" s="25"/>
      <c r="C103" s="26"/>
      <c r="D103" s="26"/>
    </row>
    <row r="104" customFormat="false" ht="12.75" hidden="false" customHeight="false" outlineLevel="0" collapsed="false">
      <c r="A104" s="25"/>
      <c r="C104" s="26"/>
      <c r="D104" s="26"/>
    </row>
    <row r="105" customFormat="false" ht="12.75" hidden="false" customHeight="false" outlineLevel="0" collapsed="false">
      <c r="A105" s="25"/>
      <c r="C105" s="26"/>
      <c r="D105" s="26"/>
    </row>
    <row r="106" customFormat="false" ht="12.75" hidden="false" customHeight="false" outlineLevel="0" collapsed="false">
      <c r="A106" s="25"/>
      <c r="C106" s="26"/>
      <c r="D106" s="26"/>
    </row>
    <row r="107" customFormat="false" ht="12.75" hidden="false" customHeight="false" outlineLevel="0" collapsed="false">
      <c r="A107" s="25"/>
      <c r="C107" s="26"/>
      <c r="D107" s="26"/>
    </row>
    <row r="108" customFormat="false" ht="12.75" hidden="false" customHeight="false" outlineLevel="0" collapsed="false">
      <c r="A108" s="25"/>
      <c r="C108" s="26"/>
      <c r="D108" s="26"/>
    </row>
    <row r="109" customFormat="false" ht="12.75" hidden="false" customHeight="false" outlineLevel="0" collapsed="false">
      <c r="A109" s="25"/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9:E9"/>
    <mergeCell ref="A10:E10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sh55@outlook.com</cp:lastModifiedBy>
  <cp:lastPrinted>2023-10-05T05:30:32Z</cp:lastPrinted>
  <dcterms:modified xsi:type="dcterms:W3CDTF">2025-04-03T04:14:31Z</dcterms:modified>
  <cp:revision>0</cp:revision>
  <dc:subject/>
  <dc:title/>
</cp:coreProperties>
</file>