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98">
  <si>
    <t xml:space="preserve">Приложение № 4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                                     №</t>
  </si>
  <si>
    <t xml:space="preserve">ОТЧЕТ</t>
  </si>
  <si>
    <t xml:space="preserve">по расходам бюджета по ведомственной структуре расходов бюджета </t>
  </si>
  <si>
    <t xml:space="preserve">за 2023 год  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Главный распоря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ерендумов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социально-экономическое     развитие Большереченского городского поселения Большереченского муниципального района Омской области"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Госпошлина за регистрацию транспортного средства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Осуществление оценки объектов собственности, вовлекаемые в сделки</t>
  </si>
  <si>
    <t xml:space="preserve">2</t>
  </si>
  <si>
    <t xml:space="preserve">002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м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, обеспечение первимчных мер пожарной безопасности, гражданская оборона"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"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н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Подпрограмма "Повышение безопасности дорожного движения"</t>
  </si>
  <si>
    <t xml:space="preserve">Повышение безопасности дорожного движения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Комплексное социально-экономическое     развитие Большереченского городского поселения Большереченского муниципального района Омской области</t>
  </si>
  <si>
    <t xml:space="preserve">Очистка дорог от снега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 Большеречье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 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родпрограмма "Благоустройство территории поселения" </t>
  </si>
  <si>
    <t xml:space="preserve">Благоустройство территории Большереченского городского поселения 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пбот по благоустройству территорий Большереченского городского поселения</t>
  </si>
  <si>
    <t xml:space="preserve">Субсидии юридическим лицам (кроме некоммерчиских организаций) индивидуальным предпринимателям, Физическим лицам - производителям товаров, работ, услуг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овтодороги Большеречье-Криводаново от загрязнения отходами, обязанность по ликвидации которого предусмотрена рещением Большереченского районного суда Омской облти от 17.11.2016г. по делу № 2-682/2016 г</t>
  </si>
  <si>
    <t xml:space="preserve">Иные бджетные ассигнования</t>
  </si>
  <si>
    <t xml:space="preserve">Подпрограмма "Повышение энергетической эффективности и сокращение энергетических издержек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"</t>
  </si>
  <si>
    <t xml:space="preserve">Формирование комфортной городской среды</t>
  </si>
  <si>
    <t xml:space="preserve">Благоустройство общественных территорий</t>
  </si>
  <si>
    <t xml:space="preserve">Реализация регионального проекта "Формирование комфортной городской среды на территории Омской области" , направленного на достижение целей федерального проета "Формирование комфортной городской среды"</t>
  </si>
  <si>
    <t xml:space="preserve">F2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Другие вопросы в области культуры, кинематографии</t>
  </si>
  <si>
    <t xml:space="preserve">Подпрограмма "Развитие культуры"</t>
  </si>
  <si>
    <t xml:space="preserve">Развитие культурного потенциала Большенреченского городского поселения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Муниципальна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звития физической культуры и спорта, молодежной политики Большереченского городского поселения </t>
  </si>
  <si>
    <t xml:space="preserve">605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@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2.56"/>
    <col collapsed="false" customWidth="true" hidden="false" outlineLevel="0" max="10" min="10" style="0" width="4.28"/>
    <col collapsed="false" customWidth="true" hidden="false" outlineLevel="0" max="11" min="11" style="0" width="2.56"/>
    <col collapsed="false" customWidth="true" hidden="false" outlineLevel="0" max="12" min="12" style="0" width="5.28"/>
    <col collapsed="false" customWidth="true" hidden="false" outlineLevel="0" max="13" min="13" style="0" width="13.14"/>
    <col collapsed="false" customWidth="true" hidden="false" outlineLevel="0" max="14" min="14" style="0" width="12.85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4" t="s">
        <v>3</v>
      </c>
      <c r="M4" s="4"/>
      <c r="N4" s="4"/>
      <c r="O4" s="4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</row>
    <row r="6" customFormat="false" ht="15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6"/>
      <c r="L6" s="3" t="s">
        <v>5</v>
      </c>
      <c r="M6" s="3"/>
      <c r="N6" s="3"/>
      <c r="O6" s="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8" t="s">
        <v>9</v>
      </c>
      <c r="B11" s="9" t="s">
        <v>10</v>
      </c>
      <c r="C11" s="9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 t="s">
        <v>12</v>
      </c>
      <c r="N11" s="10" t="s">
        <v>13</v>
      </c>
      <c r="O11" s="9" t="s">
        <v>14</v>
      </c>
    </row>
    <row r="12" customFormat="false" ht="63.75" hidden="false" customHeight="true" outlineLevel="0" collapsed="false">
      <c r="A12" s="8"/>
      <c r="B12" s="9"/>
      <c r="C12" s="11" t="s">
        <v>15</v>
      </c>
      <c r="D12" s="12" t="s">
        <v>16</v>
      </c>
      <c r="E12" s="12" t="s">
        <v>17</v>
      </c>
      <c r="F12" s="13" t="s">
        <v>18</v>
      </c>
      <c r="G12" s="13"/>
      <c r="H12" s="13"/>
      <c r="I12" s="13"/>
      <c r="J12" s="13"/>
      <c r="K12" s="13"/>
      <c r="L12" s="14" t="s">
        <v>19</v>
      </c>
      <c r="M12" s="9"/>
      <c r="N12" s="10"/>
      <c r="O12" s="9"/>
    </row>
    <row r="13" customFormat="false" ht="12.7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  <c r="G13" s="17"/>
      <c r="H13" s="17"/>
      <c r="I13" s="17"/>
      <c r="J13" s="17"/>
      <c r="K13" s="17"/>
      <c r="L13" s="16" t="n">
        <v>7</v>
      </c>
      <c r="M13" s="16" t="n">
        <v>8</v>
      </c>
      <c r="N13" s="16" t="n">
        <v>9</v>
      </c>
      <c r="O13" s="16" t="n">
        <v>10</v>
      </c>
    </row>
    <row r="14" customFormat="false" ht="38.25" hidden="false" customHeight="false" outlineLevel="0" collapsed="false">
      <c r="A14" s="18" t="n">
        <v>1</v>
      </c>
      <c r="B14" s="19" t="s">
        <v>20</v>
      </c>
      <c r="C14" s="20" t="n">
        <v>607</v>
      </c>
      <c r="D14" s="20"/>
      <c r="E14" s="20"/>
      <c r="F14" s="21"/>
      <c r="G14" s="22"/>
      <c r="H14" s="22"/>
      <c r="I14" s="22"/>
      <c r="J14" s="22"/>
      <c r="K14" s="23"/>
      <c r="L14" s="20"/>
      <c r="M14" s="24" t="n">
        <f aca="false">M259</f>
        <v>61581189.95</v>
      </c>
      <c r="N14" s="24" t="n">
        <f aca="false">N259</f>
        <v>61082494.11</v>
      </c>
      <c r="O14" s="25" t="n">
        <f aca="false">N14*100%/M14*100</f>
        <v>99.1901815466624</v>
      </c>
    </row>
    <row r="15" customFormat="false" ht="12.75" hidden="false" customHeight="false" outlineLevel="0" collapsed="false">
      <c r="A15" s="18"/>
      <c r="B15" s="26" t="s">
        <v>21</v>
      </c>
      <c r="C15" s="27" t="n">
        <v>607</v>
      </c>
      <c r="D15" s="28" t="s">
        <v>22</v>
      </c>
      <c r="E15" s="28" t="s">
        <v>23</v>
      </c>
      <c r="F15" s="21"/>
      <c r="G15" s="22"/>
      <c r="H15" s="22"/>
      <c r="I15" s="22"/>
      <c r="J15" s="22"/>
      <c r="K15" s="23"/>
      <c r="L15" s="20"/>
      <c r="M15" s="24" t="n">
        <f aca="false">M16+M26+M35+M42</f>
        <v>7590114.89</v>
      </c>
      <c r="N15" s="24" t="n">
        <f aca="false">N16+N26+N35+N42</f>
        <v>7590114.89</v>
      </c>
      <c r="O15" s="25" t="n">
        <f aca="false">N15*100%/M15*100</f>
        <v>100</v>
      </c>
    </row>
    <row r="16" customFormat="false" ht="38.25" hidden="false" customHeight="false" outlineLevel="0" collapsed="false">
      <c r="A16" s="29"/>
      <c r="B16" s="26" t="s">
        <v>24</v>
      </c>
      <c r="C16" s="27" t="n">
        <v>607</v>
      </c>
      <c r="D16" s="28" t="s">
        <v>22</v>
      </c>
      <c r="E16" s="28" t="s">
        <v>25</v>
      </c>
      <c r="F16" s="30"/>
      <c r="G16" s="31"/>
      <c r="H16" s="31"/>
      <c r="I16" s="31"/>
      <c r="J16" s="31"/>
      <c r="K16" s="32"/>
      <c r="L16" s="33"/>
      <c r="M16" s="34" t="n">
        <f aca="false">M17</f>
        <v>1195629.25</v>
      </c>
      <c r="N16" s="34" t="n">
        <f aca="false">N17</f>
        <v>1195629.25</v>
      </c>
      <c r="O16" s="25" t="n">
        <f aca="false">N16*100%/M16*100</f>
        <v>100</v>
      </c>
    </row>
    <row r="17" customFormat="false" ht="51" hidden="false" customHeight="false" outlineLevel="0" collapsed="false">
      <c r="A17" s="29"/>
      <c r="B17" s="35" t="s">
        <v>26</v>
      </c>
      <c r="C17" s="8" t="n">
        <v>607</v>
      </c>
      <c r="D17" s="36" t="s">
        <v>22</v>
      </c>
      <c r="E17" s="36" t="s">
        <v>25</v>
      </c>
      <c r="F17" s="37" t="s">
        <v>27</v>
      </c>
      <c r="G17" s="37" t="s">
        <v>28</v>
      </c>
      <c r="H17" s="37" t="s">
        <v>23</v>
      </c>
      <c r="I17" s="37" t="s">
        <v>28</v>
      </c>
      <c r="J17" s="37" t="s">
        <v>29</v>
      </c>
      <c r="K17" s="38" t="s">
        <v>28</v>
      </c>
      <c r="L17" s="39"/>
      <c r="M17" s="40" t="n">
        <f aca="false">M18</f>
        <v>1195629.25</v>
      </c>
      <c r="N17" s="40" t="n">
        <f aca="false">N18</f>
        <v>1195629.25</v>
      </c>
      <c r="O17" s="41" t="n">
        <f aca="false">N17*100%/M17*100</f>
        <v>100</v>
      </c>
    </row>
    <row r="18" customFormat="false" ht="39" hidden="false" customHeight="true" outlineLevel="0" collapsed="false">
      <c r="A18" s="29"/>
      <c r="B18" s="35" t="s">
        <v>30</v>
      </c>
      <c r="C18" s="8" t="n">
        <v>607</v>
      </c>
      <c r="D18" s="36" t="s">
        <v>22</v>
      </c>
      <c r="E18" s="36" t="s">
        <v>25</v>
      </c>
      <c r="F18" s="42" t="s">
        <v>27</v>
      </c>
      <c r="G18" s="43" t="s">
        <v>31</v>
      </c>
      <c r="H18" s="43" t="s">
        <v>23</v>
      </c>
      <c r="I18" s="43" t="s">
        <v>28</v>
      </c>
      <c r="J18" s="43" t="s">
        <v>29</v>
      </c>
      <c r="K18" s="44" t="s">
        <v>28</v>
      </c>
      <c r="L18" s="45"/>
      <c r="M18" s="40" t="n">
        <f aca="false">M19</f>
        <v>1195629.25</v>
      </c>
      <c r="N18" s="40" t="n">
        <f aca="false">N19</f>
        <v>1195629.25</v>
      </c>
      <c r="O18" s="41" t="n">
        <f aca="false">N18*100%/M18*100</f>
        <v>100</v>
      </c>
    </row>
    <row r="19" customFormat="false" ht="38.25" hidden="false" customHeight="false" outlineLevel="0" collapsed="false">
      <c r="A19" s="29"/>
      <c r="B19" s="35" t="s">
        <v>32</v>
      </c>
      <c r="C19" s="8" t="n">
        <v>607</v>
      </c>
      <c r="D19" s="36" t="s">
        <v>22</v>
      </c>
      <c r="E19" s="36" t="s">
        <v>25</v>
      </c>
      <c r="F19" s="46" t="s">
        <v>27</v>
      </c>
      <c r="G19" s="46" t="s">
        <v>31</v>
      </c>
      <c r="H19" s="46" t="s">
        <v>33</v>
      </c>
      <c r="I19" s="46" t="s">
        <v>28</v>
      </c>
      <c r="J19" s="46" t="s">
        <v>29</v>
      </c>
      <c r="K19" s="38" t="s">
        <v>28</v>
      </c>
      <c r="L19" s="45"/>
      <c r="M19" s="40" t="n">
        <f aca="false">M20+M23</f>
        <v>1195629.25</v>
      </c>
      <c r="N19" s="40" t="n">
        <f aca="false">N20+N23</f>
        <v>1195629.25</v>
      </c>
      <c r="O19" s="41" t="n">
        <f aca="false">N19*100%/M19*100</f>
        <v>100</v>
      </c>
    </row>
    <row r="20" customFormat="false" ht="25.5" hidden="false" customHeight="false" outlineLevel="0" collapsed="false">
      <c r="A20" s="29"/>
      <c r="B20" s="35" t="s">
        <v>34</v>
      </c>
      <c r="C20" s="8" t="n">
        <v>607</v>
      </c>
      <c r="D20" s="36" t="s">
        <v>22</v>
      </c>
      <c r="E20" s="36" t="s">
        <v>25</v>
      </c>
      <c r="F20" s="47" t="s">
        <v>27</v>
      </c>
      <c r="G20" s="48" t="s">
        <v>31</v>
      </c>
      <c r="H20" s="48" t="s">
        <v>33</v>
      </c>
      <c r="I20" s="48" t="s">
        <v>35</v>
      </c>
      <c r="J20" s="48" t="s">
        <v>36</v>
      </c>
      <c r="K20" s="49" t="s">
        <v>28</v>
      </c>
      <c r="L20" s="45"/>
      <c r="M20" s="40" t="n">
        <f aca="false">M21</f>
        <v>1169629.25</v>
      </c>
      <c r="N20" s="40" t="n">
        <f aca="false">N21</f>
        <v>1169629.25</v>
      </c>
      <c r="O20" s="41" t="n">
        <f aca="false">N20*100%/M20*100</f>
        <v>100</v>
      </c>
    </row>
    <row r="21" customFormat="false" ht="63.75" hidden="false" customHeight="false" outlineLevel="0" collapsed="false">
      <c r="A21" s="29"/>
      <c r="B21" s="35" t="s">
        <v>37</v>
      </c>
      <c r="C21" s="8" t="n">
        <v>607</v>
      </c>
      <c r="D21" s="36" t="s">
        <v>22</v>
      </c>
      <c r="E21" s="50" t="s">
        <v>25</v>
      </c>
      <c r="F21" s="42" t="s">
        <v>27</v>
      </c>
      <c r="G21" s="43" t="s">
        <v>31</v>
      </c>
      <c r="H21" s="43" t="s">
        <v>33</v>
      </c>
      <c r="I21" s="43" t="s">
        <v>35</v>
      </c>
      <c r="J21" s="43" t="s">
        <v>36</v>
      </c>
      <c r="K21" s="44" t="s">
        <v>28</v>
      </c>
      <c r="L21" s="51" t="s">
        <v>38</v>
      </c>
      <c r="M21" s="40" t="n">
        <f aca="false">M22</f>
        <v>1169629.25</v>
      </c>
      <c r="N21" s="40" t="n">
        <f aca="false">N22</f>
        <v>1169629.25</v>
      </c>
      <c r="O21" s="41" t="n">
        <f aca="false">N21*100%/M21*100</f>
        <v>100</v>
      </c>
    </row>
    <row r="22" customFormat="false" ht="25.5" hidden="false" customHeight="false" outlineLevel="0" collapsed="false">
      <c r="A22" s="29"/>
      <c r="B22" s="52" t="s">
        <v>39</v>
      </c>
      <c r="C22" s="8" t="n">
        <v>607</v>
      </c>
      <c r="D22" s="36" t="s">
        <v>22</v>
      </c>
      <c r="E22" s="50" t="s">
        <v>25</v>
      </c>
      <c r="F22" s="42" t="s">
        <v>27</v>
      </c>
      <c r="G22" s="43" t="s">
        <v>31</v>
      </c>
      <c r="H22" s="43" t="s">
        <v>33</v>
      </c>
      <c r="I22" s="43" t="s">
        <v>35</v>
      </c>
      <c r="J22" s="43" t="s">
        <v>36</v>
      </c>
      <c r="K22" s="44" t="s">
        <v>28</v>
      </c>
      <c r="L22" s="51" t="s">
        <v>40</v>
      </c>
      <c r="M22" s="40" t="n">
        <v>1169629.25</v>
      </c>
      <c r="N22" s="40" t="n">
        <v>1169629.25</v>
      </c>
      <c r="O22" s="41" t="n">
        <f aca="false">N22*100%/M22*100</f>
        <v>100</v>
      </c>
    </row>
    <row r="23" customFormat="false" ht="38.25" hidden="false" customHeight="false" outlineLevel="0" collapsed="false">
      <c r="A23" s="29"/>
      <c r="B23" s="53" t="s">
        <v>41</v>
      </c>
      <c r="C23" s="8" t="n">
        <v>607</v>
      </c>
      <c r="D23" s="36" t="s">
        <v>22</v>
      </c>
      <c r="E23" s="50" t="s">
        <v>25</v>
      </c>
      <c r="F23" s="46" t="s">
        <v>27</v>
      </c>
      <c r="G23" s="46" t="s">
        <v>31</v>
      </c>
      <c r="H23" s="46" t="s">
        <v>33</v>
      </c>
      <c r="I23" s="46" t="s">
        <v>35</v>
      </c>
      <c r="J23" s="46" t="s">
        <v>42</v>
      </c>
      <c r="K23" s="38" t="s">
        <v>28</v>
      </c>
      <c r="L23" s="51"/>
      <c r="M23" s="40" t="n">
        <f aca="false">M24</f>
        <v>26000</v>
      </c>
      <c r="N23" s="40" t="n">
        <f aca="false">N24</f>
        <v>26000</v>
      </c>
      <c r="O23" s="41" t="n">
        <f aca="false">N23*100%/M23*100</f>
        <v>100</v>
      </c>
    </row>
    <row r="24" customFormat="false" ht="63.75" hidden="false" customHeight="false" outlineLevel="0" collapsed="false">
      <c r="A24" s="29"/>
      <c r="B24" s="53" t="s">
        <v>37</v>
      </c>
      <c r="C24" s="8" t="n">
        <v>607</v>
      </c>
      <c r="D24" s="36" t="s">
        <v>22</v>
      </c>
      <c r="E24" s="50" t="s">
        <v>25</v>
      </c>
      <c r="F24" s="42" t="s">
        <v>27</v>
      </c>
      <c r="G24" s="43" t="s">
        <v>31</v>
      </c>
      <c r="H24" s="43" t="s">
        <v>33</v>
      </c>
      <c r="I24" s="43" t="s">
        <v>35</v>
      </c>
      <c r="J24" s="43" t="s">
        <v>42</v>
      </c>
      <c r="K24" s="44" t="s">
        <v>28</v>
      </c>
      <c r="L24" s="51" t="s">
        <v>38</v>
      </c>
      <c r="M24" s="40" t="n">
        <f aca="false">M25</f>
        <v>26000</v>
      </c>
      <c r="N24" s="40" t="n">
        <f aca="false">N25</f>
        <v>26000</v>
      </c>
      <c r="O24" s="41" t="n">
        <f aca="false">N24*100%/M24*100</f>
        <v>100</v>
      </c>
    </row>
    <row r="25" customFormat="false" ht="25.5" hidden="false" customHeight="false" outlineLevel="0" collapsed="false">
      <c r="A25" s="29"/>
      <c r="B25" s="54" t="s">
        <v>39</v>
      </c>
      <c r="C25" s="8" t="n">
        <v>607</v>
      </c>
      <c r="D25" s="36" t="s">
        <v>22</v>
      </c>
      <c r="E25" s="50" t="s">
        <v>25</v>
      </c>
      <c r="F25" s="42" t="s">
        <v>27</v>
      </c>
      <c r="G25" s="43" t="s">
        <v>31</v>
      </c>
      <c r="H25" s="43" t="s">
        <v>33</v>
      </c>
      <c r="I25" s="43" t="s">
        <v>35</v>
      </c>
      <c r="J25" s="43" t="s">
        <v>42</v>
      </c>
      <c r="K25" s="44" t="s">
        <v>28</v>
      </c>
      <c r="L25" s="51" t="s">
        <v>40</v>
      </c>
      <c r="M25" s="40" t="n">
        <v>26000</v>
      </c>
      <c r="N25" s="40" t="n">
        <v>26000</v>
      </c>
      <c r="O25" s="41" t="n">
        <f aca="false">N25*100%/M25*100</f>
        <v>100</v>
      </c>
    </row>
    <row r="26" customFormat="false" ht="51" hidden="false" customHeight="false" outlineLevel="0" collapsed="false">
      <c r="A26" s="29"/>
      <c r="B26" s="26" t="s">
        <v>43</v>
      </c>
      <c r="C26" s="27" t="n">
        <v>607</v>
      </c>
      <c r="D26" s="28" t="s">
        <v>22</v>
      </c>
      <c r="E26" s="55" t="s">
        <v>44</v>
      </c>
      <c r="F26" s="56"/>
      <c r="G26" s="57"/>
      <c r="H26" s="57"/>
      <c r="I26" s="57"/>
      <c r="J26" s="57"/>
      <c r="K26" s="58"/>
      <c r="L26" s="59"/>
      <c r="M26" s="34" t="n">
        <f aca="false">M27</f>
        <v>5447966.28</v>
      </c>
      <c r="N26" s="34" t="n">
        <f aca="false">N27</f>
        <v>5447966.28</v>
      </c>
      <c r="O26" s="25" t="n">
        <f aca="false">N26*100%/M26*100</f>
        <v>100</v>
      </c>
    </row>
    <row r="27" customFormat="false" ht="51" hidden="false" customHeight="false" outlineLevel="0" collapsed="false">
      <c r="A27" s="29"/>
      <c r="B27" s="35" t="s">
        <v>26</v>
      </c>
      <c r="C27" s="8" t="n">
        <v>607</v>
      </c>
      <c r="D27" s="36" t="s">
        <v>22</v>
      </c>
      <c r="E27" s="50" t="s">
        <v>44</v>
      </c>
      <c r="F27" s="46" t="s">
        <v>27</v>
      </c>
      <c r="G27" s="46" t="s">
        <v>28</v>
      </c>
      <c r="H27" s="46" t="s">
        <v>23</v>
      </c>
      <c r="I27" s="46" t="s">
        <v>28</v>
      </c>
      <c r="J27" s="46" t="s">
        <v>29</v>
      </c>
      <c r="K27" s="60" t="s">
        <v>28</v>
      </c>
      <c r="L27" s="39"/>
      <c r="M27" s="40" t="n">
        <f aca="false">M28</f>
        <v>5447966.28</v>
      </c>
      <c r="N27" s="40" t="n">
        <f aca="false">N28</f>
        <v>5447966.28</v>
      </c>
      <c r="O27" s="41" t="n">
        <f aca="false">N27*100%/M27*100</f>
        <v>100</v>
      </c>
    </row>
    <row r="28" customFormat="false" ht="38.25" hidden="false" customHeight="false" outlineLevel="0" collapsed="false">
      <c r="A28" s="29"/>
      <c r="B28" s="35" t="s">
        <v>30</v>
      </c>
      <c r="C28" s="8" t="n">
        <v>607</v>
      </c>
      <c r="D28" s="50" t="s">
        <v>22</v>
      </c>
      <c r="E28" s="50" t="s">
        <v>44</v>
      </c>
      <c r="F28" s="42" t="s">
        <v>27</v>
      </c>
      <c r="G28" s="43" t="s">
        <v>31</v>
      </c>
      <c r="H28" s="43" t="s">
        <v>23</v>
      </c>
      <c r="I28" s="43" t="s">
        <v>28</v>
      </c>
      <c r="J28" s="43" t="s">
        <v>29</v>
      </c>
      <c r="K28" s="61" t="s">
        <v>28</v>
      </c>
      <c r="L28" s="45"/>
      <c r="M28" s="40" t="n">
        <f aca="false">M29</f>
        <v>5447966.28</v>
      </c>
      <c r="N28" s="40" t="n">
        <f aca="false">N29</f>
        <v>5447966.28</v>
      </c>
      <c r="O28" s="41" t="n">
        <f aca="false">N28*100%/M28*100</f>
        <v>100</v>
      </c>
    </row>
    <row r="29" customFormat="false" ht="38.25" hidden="false" customHeight="false" outlineLevel="0" collapsed="false">
      <c r="A29" s="29"/>
      <c r="B29" s="35" t="s">
        <v>32</v>
      </c>
      <c r="C29" s="8" t="n">
        <v>607</v>
      </c>
      <c r="D29" s="50" t="s">
        <v>22</v>
      </c>
      <c r="E29" s="50" t="s">
        <v>44</v>
      </c>
      <c r="F29" s="46" t="s">
        <v>27</v>
      </c>
      <c r="G29" s="46" t="s">
        <v>31</v>
      </c>
      <c r="H29" s="46" t="s">
        <v>33</v>
      </c>
      <c r="I29" s="46" t="s">
        <v>28</v>
      </c>
      <c r="J29" s="46" t="s">
        <v>29</v>
      </c>
      <c r="K29" s="60" t="s">
        <v>28</v>
      </c>
      <c r="L29" s="45"/>
      <c r="M29" s="40" t="n">
        <f aca="false">M30</f>
        <v>5447966.28</v>
      </c>
      <c r="N29" s="40" t="n">
        <f aca="false">N30</f>
        <v>5447966.28</v>
      </c>
      <c r="O29" s="41" t="n">
        <f aca="false">N29*100%/M29*100</f>
        <v>100</v>
      </c>
    </row>
    <row r="30" customFormat="false" ht="25.5" hidden="false" customHeight="false" outlineLevel="0" collapsed="false">
      <c r="A30" s="29"/>
      <c r="B30" s="35" t="s">
        <v>34</v>
      </c>
      <c r="C30" s="8" t="n">
        <v>607</v>
      </c>
      <c r="D30" s="50" t="s">
        <v>22</v>
      </c>
      <c r="E30" s="50" t="s">
        <v>44</v>
      </c>
      <c r="F30" s="42" t="s">
        <v>27</v>
      </c>
      <c r="G30" s="43" t="s">
        <v>31</v>
      </c>
      <c r="H30" s="43" t="s">
        <v>33</v>
      </c>
      <c r="I30" s="43" t="s">
        <v>35</v>
      </c>
      <c r="J30" s="43" t="s">
        <v>36</v>
      </c>
      <c r="K30" s="61" t="s">
        <v>28</v>
      </c>
      <c r="L30" s="45"/>
      <c r="M30" s="40" t="n">
        <f aca="false">M31+M33</f>
        <v>5447966.28</v>
      </c>
      <c r="N30" s="40" t="n">
        <f aca="false">N31+N33</f>
        <v>5447966.28</v>
      </c>
      <c r="O30" s="41" t="n">
        <f aca="false">N30*100%/M30*100</f>
        <v>100</v>
      </c>
    </row>
    <row r="31" customFormat="false" ht="63.75" hidden="false" customHeight="false" outlineLevel="0" collapsed="false">
      <c r="A31" s="29"/>
      <c r="B31" s="62" t="s">
        <v>37</v>
      </c>
      <c r="C31" s="8" t="n">
        <v>607</v>
      </c>
      <c r="D31" s="50" t="s">
        <v>22</v>
      </c>
      <c r="E31" s="50" t="s">
        <v>44</v>
      </c>
      <c r="F31" s="46" t="s">
        <v>27</v>
      </c>
      <c r="G31" s="46" t="s">
        <v>31</v>
      </c>
      <c r="H31" s="46" t="s">
        <v>33</v>
      </c>
      <c r="I31" s="46" t="s">
        <v>35</v>
      </c>
      <c r="J31" s="46" t="s">
        <v>36</v>
      </c>
      <c r="K31" s="60" t="s">
        <v>28</v>
      </c>
      <c r="L31" s="50" t="s">
        <v>38</v>
      </c>
      <c r="M31" s="40" t="n">
        <f aca="false">M32</f>
        <v>5439142.18</v>
      </c>
      <c r="N31" s="40" t="n">
        <f aca="false">N32</f>
        <v>5439142.18</v>
      </c>
      <c r="O31" s="41" t="n">
        <f aca="false">N31*100%/M31*100</f>
        <v>100</v>
      </c>
    </row>
    <row r="32" customFormat="false" ht="25.5" hidden="false" customHeight="false" outlineLevel="0" collapsed="false">
      <c r="A32" s="29"/>
      <c r="B32" s="62" t="s">
        <v>39</v>
      </c>
      <c r="C32" s="8" t="n">
        <v>607</v>
      </c>
      <c r="D32" s="50" t="s">
        <v>22</v>
      </c>
      <c r="E32" s="50" t="s">
        <v>44</v>
      </c>
      <c r="F32" s="42" t="s">
        <v>27</v>
      </c>
      <c r="G32" s="43" t="s">
        <v>31</v>
      </c>
      <c r="H32" s="43" t="s">
        <v>33</v>
      </c>
      <c r="I32" s="43" t="s">
        <v>35</v>
      </c>
      <c r="J32" s="43" t="s">
        <v>36</v>
      </c>
      <c r="K32" s="61" t="s">
        <v>28</v>
      </c>
      <c r="L32" s="50" t="s">
        <v>40</v>
      </c>
      <c r="M32" s="40" t="n">
        <v>5439142.18</v>
      </c>
      <c r="N32" s="40" t="n">
        <v>5439142.18</v>
      </c>
      <c r="O32" s="41" t="n">
        <f aca="false">N32*100%/M32*100</f>
        <v>100</v>
      </c>
    </row>
    <row r="33" customFormat="false" ht="25.5" hidden="false" customHeight="false" outlineLevel="0" collapsed="false">
      <c r="A33" s="29"/>
      <c r="B33" s="62" t="s">
        <v>45</v>
      </c>
      <c r="C33" s="8" t="n">
        <v>607</v>
      </c>
      <c r="D33" s="50" t="s">
        <v>22</v>
      </c>
      <c r="E33" s="50" t="s">
        <v>44</v>
      </c>
      <c r="F33" s="46" t="s">
        <v>27</v>
      </c>
      <c r="G33" s="46" t="s">
        <v>31</v>
      </c>
      <c r="H33" s="46" t="s">
        <v>33</v>
      </c>
      <c r="I33" s="46" t="s">
        <v>35</v>
      </c>
      <c r="J33" s="46" t="s">
        <v>36</v>
      </c>
      <c r="K33" s="60" t="s">
        <v>28</v>
      </c>
      <c r="L33" s="50" t="s">
        <v>46</v>
      </c>
      <c r="M33" s="40" t="n">
        <f aca="false">M34</f>
        <v>8824.1</v>
      </c>
      <c r="N33" s="40" t="n">
        <f aca="false">N34</f>
        <v>8824.1</v>
      </c>
      <c r="O33" s="41" t="n">
        <f aca="false">N33*100%/M33*100</f>
        <v>100</v>
      </c>
    </row>
    <row r="34" customFormat="false" ht="25.5" hidden="false" customHeight="false" outlineLevel="0" collapsed="false">
      <c r="A34" s="29"/>
      <c r="B34" s="62" t="s">
        <v>47</v>
      </c>
      <c r="C34" s="8" t="n">
        <v>607</v>
      </c>
      <c r="D34" s="50" t="s">
        <v>22</v>
      </c>
      <c r="E34" s="50" t="s">
        <v>44</v>
      </c>
      <c r="F34" s="42" t="s">
        <v>27</v>
      </c>
      <c r="G34" s="43" t="s">
        <v>31</v>
      </c>
      <c r="H34" s="43" t="s">
        <v>33</v>
      </c>
      <c r="I34" s="43" t="s">
        <v>35</v>
      </c>
      <c r="J34" s="43" t="s">
        <v>36</v>
      </c>
      <c r="K34" s="61" t="s">
        <v>28</v>
      </c>
      <c r="L34" s="50" t="s">
        <v>48</v>
      </c>
      <c r="M34" s="40" t="n">
        <v>8824.1</v>
      </c>
      <c r="N34" s="40" t="n">
        <v>8824.1</v>
      </c>
      <c r="O34" s="41" t="n">
        <f aca="false">N34*100%/M34*100</f>
        <v>100</v>
      </c>
    </row>
    <row r="35" customFormat="false" ht="12.75" hidden="false" customHeight="false" outlineLevel="0" collapsed="false">
      <c r="A35" s="63"/>
      <c r="B35" s="64" t="s">
        <v>49</v>
      </c>
      <c r="C35" s="65" t="n">
        <v>607</v>
      </c>
      <c r="D35" s="55" t="s">
        <v>22</v>
      </c>
      <c r="E35" s="55" t="s">
        <v>33</v>
      </c>
      <c r="F35" s="66"/>
      <c r="G35" s="66"/>
      <c r="H35" s="66"/>
      <c r="I35" s="66"/>
      <c r="J35" s="66"/>
      <c r="K35" s="67"/>
      <c r="L35" s="55"/>
      <c r="M35" s="34" t="n">
        <f aca="false">M36</f>
        <v>8276</v>
      </c>
      <c r="N35" s="34" t="n">
        <f aca="false">N36</f>
        <v>8276</v>
      </c>
      <c r="O35" s="25" t="n">
        <f aca="false">N35*100%/M35*100</f>
        <v>100</v>
      </c>
    </row>
    <row r="36" customFormat="false" ht="51" hidden="false" customHeight="false" outlineLevel="0" collapsed="false">
      <c r="A36" s="29"/>
      <c r="B36" s="35" t="s">
        <v>26</v>
      </c>
      <c r="C36" s="9" t="n">
        <v>607</v>
      </c>
      <c r="D36" s="50" t="s">
        <v>22</v>
      </c>
      <c r="E36" s="50" t="s">
        <v>33</v>
      </c>
      <c r="F36" s="42" t="s">
        <v>27</v>
      </c>
      <c r="G36" s="43" t="s">
        <v>28</v>
      </c>
      <c r="H36" s="43" t="s">
        <v>23</v>
      </c>
      <c r="I36" s="43" t="s">
        <v>28</v>
      </c>
      <c r="J36" s="43" t="s">
        <v>29</v>
      </c>
      <c r="K36" s="61" t="s">
        <v>28</v>
      </c>
      <c r="L36" s="50"/>
      <c r="M36" s="40" t="n">
        <f aca="false">M37</f>
        <v>8276</v>
      </c>
      <c r="N36" s="40" t="n">
        <f aca="false">N37</f>
        <v>8276</v>
      </c>
      <c r="O36" s="41" t="n">
        <f aca="false">N36*100%/M36*100</f>
        <v>100</v>
      </c>
    </row>
    <row r="37" customFormat="false" ht="38.25" hidden="false" customHeight="false" outlineLevel="0" collapsed="false">
      <c r="A37" s="29"/>
      <c r="B37" s="35" t="s">
        <v>30</v>
      </c>
      <c r="C37" s="9" t="n">
        <v>607</v>
      </c>
      <c r="D37" s="50" t="s">
        <v>22</v>
      </c>
      <c r="E37" s="50" t="s">
        <v>33</v>
      </c>
      <c r="F37" s="46" t="s">
        <v>27</v>
      </c>
      <c r="G37" s="46" t="s">
        <v>31</v>
      </c>
      <c r="H37" s="46" t="s">
        <v>23</v>
      </c>
      <c r="I37" s="46" t="s">
        <v>28</v>
      </c>
      <c r="J37" s="46" t="s">
        <v>29</v>
      </c>
      <c r="K37" s="60" t="s">
        <v>28</v>
      </c>
      <c r="L37" s="50"/>
      <c r="M37" s="40" t="n">
        <f aca="false">M38</f>
        <v>8276</v>
      </c>
      <c r="N37" s="40" t="n">
        <f aca="false">N38</f>
        <v>8276</v>
      </c>
      <c r="O37" s="41" t="n">
        <f aca="false">N37*100%/M37*100</f>
        <v>100</v>
      </c>
    </row>
    <row r="38" customFormat="false" ht="38.25" hidden="false" customHeight="false" outlineLevel="0" collapsed="false">
      <c r="A38" s="29"/>
      <c r="B38" s="35" t="s">
        <v>32</v>
      </c>
      <c r="C38" s="9" t="n">
        <v>607</v>
      </c>
      <c r="D38" s="50" t="s">
        <v>22</v>
      </c>
      <c r="E38" s="50" t="s">
        <v>33</v>
      </c>
      <c r="F38" s="42" t="s">
        <v>27</v>
      </c>
      <c r="G38" s="43" t="s">
        <v>31</v>
      </c>
      <c r="H38" s="43" t="s">
        <v>33</v>
      </c>
      <c r="I38" s="43" t="s">
        <v>28</v>
      </c>
      <c r="J38" s="43" t="s">
        <v>29</v>
      </c>
      <c r="K38" s="61" t="s">
        <v>28</v>
      </c>
      <c r="L38" s="50"/>
      <c r="M38" s="40" t="n">
        <f aca="false">M39</f>
        <v>8276</v>
      </c>
      <c r="N38" s="40" t="n">
        <f aca="false">N39</f>
        <v>8276</v>
      </c>
      <c r="O38" s="41" t="n">
        <f aca="false">N38*100%/M38*100</f>
        <v>100</v>
      </c>
    </row>
    <row r="39" customFormat="false" ht="13.5" hidden="false" customHeight="true" outlineLevel="0" collapsed="false">
      <c r="A39" s="29"/>
      <c r="B39" s="68" t="s">
        <v>50</v>
      </c>
      <c r="C39" s="9" t="n">
        <v>607</v>
      </c>
      <c r="D39" s="50" t="s">
        <v>22</v>
      </c>
      <c r="E39" s="50" t="s">
        <v>33</v>
      </c>
      <c r="F39" s="46" t="s">
        <v>27</v>
      </c>
      <c r="G39" s="46" t="s">
        <v>31</v>
      </c>
      <c r="H39" s="46" t="s">
        <v>33</v>
      </c>
      <c r="I39" s="46" t="s">
        <v>51</v>
      </c>
      <c r="J39" s="46" t="s">
        <v>52</v>
      </c>
      <c r="K39" s="60" t="s">
        <v>28</v>
      </c>
      <c r="L39" s="50"/>
      <c r="M39" s="40" t="n">
        <f aca="false">M40</f>
        <v>8276</v>
      </c>
      <c r="N39" s="40" t="n">
        <f aca="false">N40</f>
        <v>8276</v>
      </c>
      <c r="O39" s="41" t="n">
        <f aca="false">N39*100%/M39*100</f>
        <v>100</v>
      </c>
    </row>
    <row r="40" customFormat="false" ht="12.75" hidden="false" customHeight="false" outlineLevel="0" collapsed="false">
      <c r="A40" s="29"/>
      <c r="B40" s="69" t="s">
        <v>53</v>
      </c>
      <c r="C40" s="9" t="n">
        <v>607</v>
      </c>
      <c r="D40" s="50" t="s">
        <v>22</v>
      </c>
      <c r="E40" s="50" t="s">
        <v>33</v>
      </c>
      <c r="F40" s="42" t="s">
        <v>27</v>
      </c>
      <c r="G40" s="43" t="s">
        <v>31</v>
      </c>
      <c r="H40" s="43" t="s">
        <v>33</v>
      </c>
      <c r="I40" s="43" t="s">
        <v>51</v>
      </c>
      <c r="J40" s="43" t="s">
        <v>52</v>
      </c>
      <c r="K40" s="61" t="s">
        <v>28</v>
      </c>
      <c r="L40" s="50" t="s">
        <v>54</v>
      </c>
      <c r="M40" s="40" t="n">
        <f aca="false">M41</f>
        <v>8276</v>
      </c>
      <c r="N40" s="40" t="n">
        <f aca="false">N41</f>
        <v>8276</v>
      </c>
      <c r="O40" s="41" t="n">
        <f aca="false">N40*100%/M40*100</f>
        <v>100</v>
      </c>
    </row>
    <row r="41" customFormat="false" ht="12.75" hidden="false" customHeight="false" outlineLevel="0" collapsed="false">
      <c r="A41" s="29"/>
      <c r="B41" s="69" t="s">
        <v>55</v>
      </c>
      <c r="C41" s="9" t="n">
        <v>607</v>
      </c>
      <c r="D41" s="50" t="s">
        <v>22</v>
      </c>
      <c r="E41" s="50" t="s">
        <v>33</v>
      </c>
      <c r="F41" s="46" t="s">
        <v>27</v>
      </c>
      <c r="G41" s="46" t="s">
        <v>31</v>
      </c>
      <c r="H41" s="46" t="s">
        <v>33</v>
      </c>
      <c r="I41" s="46" t="s">
        <v>51</v>
      </c>
      <c r="J41" s="46" t="s">
        <v>52</v>
      </c>
      <c r="K41" s="60" t="s">
        <v>28</v>
      </c>
      <c r="L41" s="50" t="s">
        <v>56</v>
      </c>
      <c r="M41" s="40" t="n">
        <v>8276</v>
      </c>
      <c r="N41" s="40" t="n">
        <v>8276</v>
      </c>
      <c r="O41" s="41" t="n">
        <f aca="false">N41*100%/M41*100</f>
        <v>100</v>
      </c>
    </row>
    <row r="42" customFormat="false" ht="12.75" hidden="false" customHeight="false" outlineLevel="0" collapsed="false">
      <c r="A42" s="29"/>
      <c r="B42" s="26" t="s">
        <v>57</v>
      </c>
      <c r="C42" s="27" t="n">
        <v>607</v>
      </c>
      <c r="D42" s="27" t="s">
        <v>22</v>
      </c>
      <c r="E42" s="27" t="s">
        <v>58</v>
      </c>
      <c r="F42" s="70"/>
      <c r="G42" s="71"/>
      <c r="H42" s="71"/>
      <c r="I42" s="71"/>
      <c r="J42" s="71"/>
      <c r="K42" s="72"/>
      <c r="L42" s="27"/>
      <c r="M42" s="73" t="n">
        <f aca="false">M43</f>
        <v>938243.36</v>
      </c>
      <c r="N42" s="73" t="n">
        <f aca="false">N43</f>
        <v>938243.36</v>
      </c>
      <c r="O42" s="25" t="n">
        <f aca="false">N42*100%/M42*100</f>
        <v>100</v>
      </c>
    </row>
    <row r="43" customFormat="false" ht="51" hidden="false" customHeight="false" outlineLevel="0" collapsed="false">
      <c r="A43" s="29"/>
      <c r="B43" s="35" t="s">
        <v>59</v>
      </c>
      <c r="C43" s="8" t="n">
        <v>607</v>
      </c>
      <c r="D43" s="8" t="s">
        <v>22</v>
      </c>
      <c r="E43" s="8" t="s">
        <v>58</v>
      </c>
      <c r="F43" s="74" t="s">
        <v>27</v>
      </c>
      <c r="G43" s="74" t="s">
        <v>28</v>
      </c>
      <c r="H43" s="74" t="s">
        <v>23</v>
      </c>
      <c r="I43" s="74" t="n">
        <v>0</v>
      </c>
      <c r="J43" s="74" t="n">
        <v>0</v>
      </c>
      <c r="K43" s="75" t="s">
        <v>28</v>
      </c>
      <c r="L43" s="8"/>
      <c r="M43" s="76" t="n">
        <f aca="false">M44+M76</f>
        <v>938243.36</v>
      </c>
      <c r="N43" s="76" t="n">
        <f aca="false">N44+N76</f>
        <v>938243.36</v>
      </c>
      <c r="O43" s="41" t="n">
        <f aca="false">N43*100%/M43*100</f>
        <v>100</v>
      </c>
    </row>
    <row r="44" customFormat="false" ht="38.25" hidden="false" customHeight="false" outlineLevel="0" collapsed="false">
      <c r="A44" s="29"/>
      <c r="B44" s="35" t="s">
        <v>30</v>
      </c>
      <c r="C44" s="8" t="n">
        <v>607</v>
      </c>
      <c r="D44" s="50" t="s">
        <v>22</v>
      </c>
      <c r="E44" s="50" t="s">
        <v>58</v>
      </c>
      <c r="F44" s="42" t="s">
        <v>27</v>
      </c>
      <c r="G44" s="43" t="s">
        <v>31</v>
      </c>
      <c r="H44" s="43" t="s">
        <v>23</v>
      </c>
      <c r="I44" s="43" t="s">
        <v>28</v>
      </c>
      <c r="J44" s="43" t="s">
        <v>29</v>
      </c>
      <c r="K44" s="61" t="s">
        <v>28</v>
      </c>
      <c r="L44" s="50"/>
      <c r="M44" s="40" t="n">
        <f aca="false">M45</f>
        <v>921862.73</v>
      </c>
      <c r="N44" s="40" t="n">
        <f aca="false">N45</f>
        <v>921862.73</v>
      </c>
      <c r="O44" s="41" t="n">
        <f aca="false">N44*100%/M44*100</f>
        <v>100</v>
      </c>
    </row>
    <row r="45" customFormat="false" ht="38.25" hidden="false" customHeight="false" outlineLevel="0" collapsed="false">
      <c r="A45" s="29"/>
      <c r="B45" s="35" t="s">
        <v>32</v>
      </c>
      <c r="C45" s="8" t="n">
        <v>607</v>
      </c>
      <c r="D45" s="50" t="s">
        <v>22</v>
      </c>
      <c r="E45" s="50" t="s">
        <v>58</v>
      </c>
      <c r="F45" s="46" t="s">
        <v>27</v>
      </c>
      <c r="G45" s="46" t="s">
        <v>31</v>
      </c>
      <c r="H45" s="46" t="s">
        <v>33</v>
      </c>
      <c r="I45" s="46" t="s">
        <v>28</v>
      </c>
      <c r="J45" s="46" t="s">
        <v>29</v>
      </c>
      <c r="K45" s="60" t="s">
        <v>28</v>
      </c>
      <c r="L45" s="50"/>
      <c r="M45" s="40" t="n">
        <f aca="false">M46+M49+M52+M55+M58+M61+M64+M67+M70+M73</f>
        <v>921862.73</v>
      </c>
      <c r="N45" s="40" t="n">
        <f aca="false">N46+N49+N52+N55+N58+N61+N64+N67+N70+N73</f>
        <v>921862.73</v>
      </c>
      <c r="O45" s="41" t="n">
        <f aca="false">N45*100%/M45*100</f>
        <v>100</v>
      </c>
    </row>
    <row r="46" customFormat="false" ht="38.25" hidden="false" customHeight="false" outlineLevel="0" collapsed="false">
      <c r="A46" s="29"/>
      <c r="B46" s="35" t="s">
        <v>60</v>
      </c>
      <c r="C46" s="8" t="n">
        <v>607</v>
      </c>
      <c r="D46" s="50" t="s">
        <v>22</v>
      </c>
      <c r="E46" s="50" t="s">
        <v>58</v>
      </c>
      <c r="F46" s="42" t="s">
        <v>27</v>
      </c>
      <c r="G46" s="43" t="s">
        <v>31</v>
      </c>
      <c r="H46" s="43" t="s">
        <v>33</v>
      </c>
      <c r="I46" s="43" t="s">
        <v>31</v>
      </c>
      <c r="J46" s="43" t="s">
        <v>61</v>
      </c>
      <c r="K46" s="61" t="s">
        <v>28</v>
      </c>
      <c r="L46" s="50"/>
      <c r="M46" s="40" t="n">
        <f aca="false">M47</f>
        <v>27565.81</v>
      </c>
      <c r="N46" s="40" t="n">
        <f aca="false">N47</f>
        <v>27565.81</v>
      </c>
      <c r="O46" s="41" t="n">
        <f aca="false">N46*100%/M46*100</f>
        <v>100</v>
      </c>
    </row>
    <row r="47" customFormat="false" ht="12.75" hidden="false" customHeight="false" outlineLevel="0" collapsed="false">
      <c r="A47" s="29"/>
      <c r="B47" s="35" t="s">
        <v>53</v>
      </c>
      <c r="C47" s="8" t="n">
        <v>607</v>
      </c>
      <c r="D47" s="50" t="s">
        <v>22</v>
      </c>
      <c r="E47" s="50" t="s">
        <v>58</v>
      </c>
      <c r="F47" s="46" t="s">
        <v>27</v>
      </c>
      <c r="G47" s="46" t="s">
        <v>31</v>
      </c>
      <c r="H47" s="46" t="s">
        <v>33</v>
      </c>
      <c r="I47" s="46" t="s">
        <v>31</v>
      </c>
      <c r="J47" s="46" t="s">
        <v>61</v>
      </c>
      <c r="K47" s="60" t="s">
        <v>28</v>
      </c>
      <c r="L47" s="50" t="s">
        <v>54</v>
      </c>
      <c r="M47" s="40" t="n">
        <f aca="false">M48</f>
        <v>27565.81</v>
      </c>
      <c r="N47" s="40" t="n">
        <f aca="false">N48</f>
        <v>27565.81</v>
      </c>
      <c r="O47" s="41" t="n">
        <f aca="false">N47*100%/M47*100</f>
        <v>100</v>
      </c>
    </row>
    <row r="48" customFormat="false" ht="12.75" hidden="false" customHeight="false" outlineLevel="0" collapsed="false">
      <c r="A48" s="29"/>
      <c r="B48" s="35" t="s">
        <v>62</v>
      </c>
      <c r="C48" s="8" t="n">
        <v>607</v>
      </c>
      <c r="D48" s="50" t="s">
        <v>22</v>
      </c>
      <c r="E48" s="50" t="s">
        <v>58</v>
      </c>
      <c r="F48" s="42" t="s">
        <v>27</v>
      </c>
      <c r="G48" s="43" t="s">
        <v>31</v>
      </c>
      <c r="H48" s="43" t="s">
        <v>33</v>
      </c>
      <c r="I48" s="43" t="s">
        <v>31</v>
      </c>
      <c r="J48" s="43" t="s">
        <v>61</v>
      </c>
      <c r="K48" s="61" t="s">
        <v>28</v>
      </c>
      <c r="L48" s="50" t="s">
        <v>63</v>
      </c>
      <c r="M48" s="40" t="n">
        <v>27565.81</v>
      </c>
      <c r="N48" s="40" t="n">
        <v>27565.81</v>
      </c>
      <c r="O48" s="41" t="n">
        <f aca="false">N48*100%/M48*100</f>
        <v>100</v>
      </c>
    </row>
    <row r="49" customFormat="false" ht="25.5" hidden="false" customHeight="false" outlineLevel="0" collapsed="false">
      <c r="A49" s="29"/>
      <c r="B49" s="35" t="s">
        <v>64</v>
      </c>
      <c r="C49" s="8" t="n">
        <v>607</v>
      </c>
      <c r="D49" s="50" t="s">
        <v>22</v>
      </c>
      <c r="E49" s="50" t="s">
        <v>58</v>
      </c>
      <c r="F49" s="46" t="s">
        <v>27</v>
      </c>
      <c r="G49" s="46" t="s">
        <v>31</v>
      </c>
      <c r="H49" s="46" t="s">
        <v>33</v>
      </c>
      <c r="I49" s="46" t="s">
        <v>31</v>
      </c>
      <c r="J49" s="46" t="s">
        <v>65</v>
      </c>
      <c r="K49" s="60" t="s">
        <v>28</v>
      </c>
      <c r="L49" s="50"/>
      <c r="M49" s="40" t="n">
        <f aca="false">M50</f>
        <v>23100</v>
      </c>
      <c r="N49" s="40" t="n">
        <f aca="false">N50</f>
        <v>23100</v>
      </c>
      <c r="O49" s="41" t="n">
        <f aca="false">N49*100%/M49*100</f>
        <v>100</v>
      </c>
    </row>
    <row r="50" customFormat="false" ht="25.5" hidden="false" customHeight="false" outlineLevel="0" collapsed="false">
      <c r="A50" s="29"/>
      <c r="B50" s="35" t="s">
        <v>45</v>
      </c>
      <c r="C50" s="8" t="n">
        <v>607</v>
      </c>
      <c r="D50" s="50" t="s">
        <v>22</v>
      </c>
      <c r="E50" s="50" t="s">
        <v>58</v>
      </c>
      <c r="F50" s="42" t="s">
        <v>27</v>
      </c>
      <c r="G50" s="43" t="s">
        <v>31</v>
      </c>
      <c r="H50" s="43" t="s">
        <v>33</v>
      </c>
      <c r="I50" s="43" t="s">
        <v>31</v>
      </c>
      <c r="J50" s="43" t="s">
        <v>65</v>
      </c>
      <c r="K50" s="61" t="s">
        <v>28</v>
      </c>
      <c r="L50" s="50" t="s">
        <v>46</v>
      </c>
      <c r="M50" s="40" t="n">
        <f aca="false">M51</f>
        <v>23100</v>
      </c>
      <c r="N50" s="40" t="n">
        <f aca="false">N51</f>
        <v>23100</v>
      </c>
      <c r="O50" s="41" t="n">
        <f aca="false">N50*100%/M50*100</f>
        <v>100</v>
      </c>
    </row>
    <row r="51" customFormat="false" ht="25.5" hidden="false" customHeight="false" outlineLevel="0" collapsed="false">
      <c r="A51" s="29"/>
      <c r="B51" s="35" t="s">
        <v>47</v>
      </c>
      <c r="C51" s="8" t="n">
        <v>607</v>
      </c>
      <c r="D51" s="50" t="s">
        <v>22</v>
      </c>
      <c r="E51" s="50" t="s">
        <v>58</v>
      </c>
      <c r="F51" s="46" t="s">
        <v>27</v>
      </c>
      <c r="G51" s="46" t="s">
        <v>31</v>
      </c>
      <c r="H51" s="46" t="s">
        <v>33</v>
      </c>
      <c r="I51" s="46" t="s">
        <v>31</v>
      </c>
      <c r="J51" s="46" t="s">
        <v>65</v>
      </c>
      <c r="K51" s="60" t="s">
        <v>28</v>
      </c>
      <c r="L51" s="50" t="s">
        <v>48</v>
      </c>
      <c r="M51" s="40" t="n">
        <v>23100</v>
      </c>
      <c r="N51" s="40" t="n">
        <v>23100</v>
      </c>
      <c r="O51" s="41" t="n">
        <f aca="false">N51*100%/M51*100</f>
        <v>100</v>
      </c>
    </row>
    <row r="52" customFormat="false" ht="12.75" hidden="false" customHeight="false" outlineLevel="0" collapsed="false">
      <c r="A52" s="29"/>
      <c r="B52" s="62" t="s">
        <v>66</v>
      </c>
      <c r="C52" s="9" t="n">
        <v>607</v>
      </c>
      <c r="D52" s="50" t="s">
        <v>22</v>
      </c>
      <c r="E52" s="50" t="s">
        <v>58</v>
      </c>
      <c r="F52" s="42" t="s">
        <v>27</v>
      </c>
      <c r="G52" s="43" t="s">
        <v>31</v>
      </c>
      <c r="H52" s="43" t="s">
        <v>33</v>
      </c>
      <c r="I52" s="43" t="s">
        <v>31</v>
      </c>
      <c r="J52" s="43" t="s">
        <v>67</v>
      </c>
      <c r="K52" s="61" t="s">
        <v>28</v>
      </c>
      <c r="L52" s="50"/>
      <c r="M52" s="40" t="n">
        <f aca="false">M53</f>
        <v>220175.73</v>
      </c>
      <c r="N52" s="40" t="n">
        <f aca="false">N53</f>
        <v>220175.73</v>
      </c>
      <c r="O52" s="41" t="n">
        <f aca="false">N52*100%/M52*100</f>
        <v>100</v>
      </c>
    </row>
    <row r="53" customFormat="false" ht="12.75" hidden="false" customHeight="false" outlineLevel="0" collapsed="false">
      <c r="A53" s="29"/>
      <c r="B53" s="62" t="s">
        <v>53</v>
      </c>
      <c r="C53" s="9" t="n">
        <v>607</v>
      </c>
      <c r="D53" s="50" t="s">
        <v>22</v>
      </c>
      <c r="E53" s="50" t="s">
        <v>58</v>
      </c>
      <c r="F53" s="46" t="s">
        <v>27</v>
      </c>
      <c r="G53" s="46" t="s">
        <v>31</v>
      </c>
      <c r="H53" s="46" t="s">
        <v>33</v>
      </c>
      <c r="I53" s="46" t="s">
        <v>31</v>
      </c>
      <c r="J53" s="46" t="s">
        <v>67</v>
      </c>
      <c r="K53" s="60" t="s">
        <v>28</v>
      </c>
      <c r="L53" s="50" t="s">
        <v>54</v>
      </c>
      <c r="M53" s="40" t="n">
        <f aca="false">M54</f>
        <v>220175.73</v>
      </c>
      <c r="N53" s="40" t="n">
        <f aca="false">N54</f>
        <v>220175.73</v>
      </c>
      <c r="O53" s="41" t="n">
        <f aca="false">N53*100%/M53*100</f>
        <v>100</v>
      </c>
    </row>
    <row r="54" customFormat="false" ht="12.75" hidden="false" customHeight="false" outlineLevel="0" collapsed="false">
      <c r="A54" s="29"/>
      <c r="B54" s="62" t="s">
        <v>62</v>
      </c>
      <c r="C54" s="9" t="n">
        <v>607</v>
      </c>
      <c r="D54" s="50" t="s">
        <v>22</v>
      </c>
      <c r="E54" s="50" t="s">
        <v>58</v>
      </c>
      <c r="F54" s="42" t="s">
        <v>27</v>
      </c>
      <c r="G54" s="43" t="s">
        <v>31</v>
      </c>
      <c r="H54" s="43" t="s">
        <v>33</v>
      </c>
      <c r="I54" s="43" t="s">
        <v>31</v>
      </c>
      <c r="J54" s="43" t="s">
        <v>67</v>
      </c>
      <c r="K54" s="61" t="s">
        <v>28</v>
      </c>
      <c r="L54" s="50" t="s">
        <v>63</v>
      </c>
      <c r="M54" s="40" t="n">
        <v>220175.73</v>
      </c>
      <c r="N54" s="40" t="n">
        <v>220175.73</v>
      </c>
      <c r="O54" s="41" t="n">
        <f aca="false">N54*100%/M54*100</f>
        <v>100</v>
      </c>
    </row>
    <row r="55" customFormat="false" ht="12.75" hidden="false" customHeight="false" outlineLevel="0" collapsed="false">
      <c r="A55" s="29"/>
      <c r="B55" s="62" t="s">
        <v>68</v>
      </c>
      <c r="C55" s="9" t="n">
        <v>607</v>
      </c>
      <c r="D55" s="50" t="s">
        <v>22</v>
      </c>
      <c r="E55" s="50" t="s">
        <v>58</v>
      </c>
      <c r="F55" s="46" t="s">
        <v>27</v>
      </c>
      <c r="G55" s="46" t="s">
        <v>31</v>
      </c>
      <c r="H55" s="46" t="s">
        <v>33</v>
      </c>
      <c r="I55" s="60" t="s">
        <v>31</v>
      </c>
      <c r="J55" s="60" t="s">
        <v>52</v>
      </c>
      <c r="K55" s="60" t="s">
        <v>28</v>
      </c>
      <c r="L55" s="50"/>
      <c r="M55" s="40" t="n">
        <f aca="false">M56</f>
        <v>2750</v>
      </c>
      <c r="N55" s="40" t="n">
        <f aca="false">N56</f>
        <v>2750</v>
      </c>
      <c r="O55" s="41" t="n">
        <f aca="false">N55*100%/M55*100</f>
        <v>100</v>
      </c>
    </row>
    <row r="56" customFormat="false" ht="12.75" hidden="false" customHeight="false" outlineLevel="0" collapsed="false">
      <c r="A56" s="29"/>
      <c r="B56" s="62" t="s">
        <v>53</v>
      </c>
      <c r="C56" s="9" t="n">
        <v>607</v>
      </c>
      <c r="D56" s="50" t="s">
        <v>22</v>
      </c>
      <c r="E56" s="50" t="s">
        <v>58</v>
      </c>
      <c r="F56" s="42" t="s">
        <v>27</v>
      </c>
      <c r="G56" s="43" t="s">
        <v>31</v>
      </c>
      <c r="H56" s="43" t="s">
        <v>33</v>
      </c>
      <c r="I56" s="77" t="s">
        <v>31</v>
      </c>
      <c r="J56" s="77" t="s">
        <v>52</v>
      </c>
      <c r="K56" s="61" t="s">
        <v>28</v>
      </c>
      <c r="L56" s="50" t="s">
        <v>54</v>
      </c>
      <c r="M56" s="40" t="n">
        <f aca="false">M57</f>
        <v>2750</v>
      </c>
      <c r="N56" s="40" t="n">
        <f aca="false">N57</f>
        <v>2750</v>
      </c>
      <c r="O56" s="41" t="n">
        <f aca="false">N56*100%/M56*100</f>
        <v>100</v>
      </c>
    </row>
    <row r="57" customFormat="false" ht="12.75" hidden="false" customHeight="false" outlineLevel="0" collapsed="false">
      <c r="A57" s="29"/>
      <c r="B57" s="62" t="s">
        <v>62</v>
      </c>
      <c r="C57" s="9" t="n">
        <v>607</v>
      </c>
      <c r="D57" s="50" t="s">
        <v>22</v>
      </c>
      <c r="E57" s="50" t="s">
        <v>58</v>
      </c>
      <c r="F57" s="46" t="s">
        <v>27</v>
      </c>
      <c r="G57" s="46" t="s">
        <v>31</v>
      </c>
      <c r="H57" s="46" t="s">
        <v>33</v>
      </c>
      <c r="I57" s="60" t="s">
        <v>31</v>
      </c>
      <c r="J57" s="60" t="s">
        <v>52</v>
      </c>
      <c r="K57" s="60" t="s">
        <v>28</v>
      </c>
      <c r="L57" s="50" t="s">
        <v>63</v>
      </c>
      <c r="M57" s="40" t="n">
        <v>2750</v>
      </c>
      <c r="N57" s="40" t="n">
        <v>2750</v>
      </c>
      <c r="O57" s="41" t="n">
        <f aca="false">N57*100%/M57*100</f>
        <v>100</v>
      </c>
    </row>
    <row r="58" customFormat="false" ht="12.75" hidden="false" customHeight="false" outlineLevel="0" collapsed="false">
      <c r="A58" s="29"/>
      <c r="B58" s="35" t="s">
        <v>69</v>
      </c>
      <c r="C58" s="8" t="n">
        <v>607</v>
      </c>
      <c r="D58" s="50" t="s">
        <v>22</v>
      </c>
      <c r="E58" s="50" t="s">
        <v>58</v>
      </c>
      <c r="F58" s="46" t="s">
        <v>27</v>
      </c>
      <c r="G58" s="46" t="s">
        <v>31</v>
      </c>
      <c r="H58" s="46" t="s">
        <v>33</v>
      </c>
      <c r="I58" s="46" t="s">
        <v>31</v>
      </c>
      <c r="J58" s="46" t="s">
        <v>70</v>
      </c>
      <c r="K58" s="60" t="s">
        <v>28</v>
      </c>
      <c r="L58" s="50"/>
      <c r="M58" s="40" t="n">
        <f aca="false">M59</f>
        <v>5000</v>
      </c>
      <c r="N58" s="40" t="n">
        <f aca="false">N59</f>
        <v>5000</v>
      </c>
      <c r="O58" s="41" t="n">
        <f aca="false">N58*100%/M58*100</f>
        <v>100</v>
      </c>
    </row>
    <row r="59" customFormat="false" ht="12.75" hidden="false" customHeight="false" outlineLevel="0" collapsed="false">
      <c r="A59" s="29"/>
      <c r="B59" s="35" t="s">
        <v>53</v>
      </c>
      <c r="C59" s="8" t="n">
        <v>607</v>
      </c>
      <c r="D59" s="50" t="s">
        <v>22</v>
      </c>
      <c r="E59" s="50" t="s">
        <v>58</v>
      </c>
      <c r="F59" s="42" t="s">
        <v>27</v>
      </c>
      <c r="G59" s="43" t="s">
        <v>31</v>
      </c>
      <c r="H59" s="43" t="s">
        <v>33</v>
      </c>
      <c r="I59" s="43" t="s">
        <v>31</v>
      </c>
      <c r="J59" s="43" t="s">
        <v>70</v>
      </c>
      <c r="K59" s="61" t="s">
        <v>28</v>
      </c>
      <c r="L59" s="50" t="s">
        <v>54</v>
      </c>
      <c r="M59" s="40" t="n">
        <f aca="false">M60</f>
        <v>5000</v>
      </c>
      <c r="N59" s="40" t="n">
        <f aca="false">N60</f>
        <v>5000</v>
      </c>
      <c r="O59" s="41" t="n">
        <f aca="false">N59*100%/M59*100</f>
        <v>100</v>
      </c>
    </row>
    <row r="60" customFormat="false" ht="12.75" hidden="false" customHeight="false" outlineLevel="0" collapsed="false">
      <c r="A60" s="29"/>
      <c r="B60" s="35" t="s">
        <v>62</v>
      </c>
      <c r="C60" s="8" t="n">
        <v>607</v>
      </c>
      <c r="D60" s="50" t="s">
        <v>22</v>
      </c>
      <c r="E60" s="50" t="s">
        <v>58</v>
      </c>
      <c r="F60" s="46" t="s">
        <v>27</v>
      </c>
      <c r="G60" s="46" t="s">
        <v>31</v>
      </c>
      <c r="H60" s="46" t="s">
        <v>33</v>
      </c>
      <c r="I60" s="46" t="s">
        <v>31</v>
      </c>
      <c r="J60" s="46" t="s">
        <v>70</v>
      </c>
      <c r="K60" s="60" t="s">
        <v>28</v>
      </c>
      <c r="L60" s="50" t="s">
        <v>63</v>
      </c>
      <c r="M60" s="40" t="n">
        <v>5000</v>
      </c>
      <c r="N60" s="40" t="n">
        <v>5000</v>
      </c>
      <c r="O60" s="41" t="n">
        <f aca="false">N60*100%/M60*100</f>
        <v>100</v>
      </c>
    </row>
    <row r="61" customFormat="false" ht="12.75" hidden="false" customHeight="false" outlineLevel="0" collapsed="false">
      <c r="A61" s="29"/>
      <c r="B61" s="62" t="s">
        <v>71</v>
      </c>
      <c r="C61" s="9" t="n">
        <v>607</v>
      </c>
      <c r="D61" s="50" t="s">
        <v>22</v>
      </c>
      <c r="E61" s="50" t="s">
        <v>58</v>
      </c>
      <c r="F61" s="42" t="s">
        <v>27</v>
      </c>
      <c r="G61" s="43" t="s">
        <v>31</v>
      </c>
      <c r="H61" s="43" t="s">
        <v>33</v>
      </c>
      <c r="I61" s="43" t="s">
        <v>31</v>
      </c>
      <c r="J61" s="43" t="s">
        <v>72</v>
      </c>
      <c r="K61" s="61" t="s">
        <v>28</v>
      </c>
      <c r="L61" s="50"/>
      <c r="M61" s="40" t="n">
        <f aca="false">M62</f>
        <v>5100</v>
      </c>
      <c r="N61" s="40" t="n">
        <f aca="false">N62</f>
        <v>5100</v>
      </c>
      <c r="O61" s="41" t="n">
        <f aca="false">N61*100%/M61*100</f>
        <v>100</v>
      </c>
    </row>
    <row r="62" customFormat="false" ht="25.5" hidden="false" customHeight="false" outlineLevel="0" collapsed="false">
      <c r="A62" s="29"/>
      <c r="B62" s="62" t="s">
        <v>45</v>
      </c>
      <c r="C62" s="9" t="n">
        <v>607</v>
      </c>
      <c r="D62" s="50" t="s">
        <v>22</v>
      </c>
      <c r="E62" s="50" t="s">
        <v>58</v>
      </c>
      <c r="F62" s="46" t="s">
        <v>27</v>
      </c>
      <c r="G62" s="46" t="s">
        <v>31</v>
      </c>
      <c r="H62" s="46" t="s">
        <v>33</v>
      </c>
      <c r="I62" s="46" t="s">
        <v>31</v>
      </c>
      <c r="J62" s="46" t="s">
        <v>72</v>
      </c>
      <c r="K62" s="60" t="s">
        <v>28</v>
      </c>
      <c r="L62" s="50" t="s">
        <v>46</v>
      </c>
      <c r="M62" s="40" t="n">
        <f aca="false">M63</f>
        <v>5100</v>
      </c>
      <c r="N62" s="40" t="n">
        <f aca="false">N63</f>
        <v>5100</v>
      </c>
      <c r="O62" s="41" t="n">
        <f aca="false">N62*100%/M62*100</f>
        <v>100</v>
      </c>
    </row>
    <row r="63" customFormat="false" ht="25.5" hidden="false" customHeight="false" outlineLevel="0" collapsed="false">
      <c r="A63" s="29"/>
      <c r="B63" s="62" t="s">
        <v>47</v>
      </c>
      <c r="C63" s="9" t="n">
        <v>607</v>
      </c>
      <c r="D63" s="50" t="s">
        <v>22</v>
      </c>
      <c r="E63" s="50" t="s">
        <v>58</v>
      </c>
      <c r="F63" s="42" t="s">
        <v>27</v>
      </c>
      <c r="G63" s="43" t="s">
        <v>31</v>
      </c>
      <c r="H63" s="43" t="s">
        <v>33</v>
      </c>
      <c r="I63" s="43" t="s">
        <v>31</v>
      </c>
      <c r="J63" s="43" t="s">
        <v>72</v>
      </c>
      <c r="K63" s="61" t="s">
        <v>28</v>
      </c>
      <c r="L63" s="50" t="s">
        <v>48</v>
      </c>
      <c r="M63" s="40" t="n">
        <v>5100</v>
      </c>
      <c r="N63" s="40" t="n">
        <v>5100</v>
      </c>
      <c r="O63" s="41" t="n">
        <f aca="false">N63*100%/M63*100</f>
        <v>100</v>
      </c>
    </row>
    <row r="64" customFormat="false" ht="25.5" hidden="false" customHeight="false" outlineLevel="0" collapsed="false">
      <c r="A64" s="29"/>
      <c r="B64" s="35" t="s">
        <v>73</v>
      </c>
      <c r="C64" s="8" t="n">
        <v>607</v>
      </c>
      <c r="D64" s="50" t="s">
        <v>22</v>
      </c>
      <c r="E64" s="50" t="s">
        <v>58</v>
      </c>
      <c r="F64" s="46" t="s">
        <v>27</v>
      </c>
      <c r="G64" s="46" t="s">
        <v>31</v>
      </c>
      <c r="H64" s="46" t="s">
        <v>33</v>
      </c>
      <c r="I64" s="46" t="s">
        <v>74</v>
      </c>
      <c r="J64" s="46" t="s">
        <v>75</v>
      </c>
      <c r="K64" s="60" t="s">
        <v>28</v>
      </c>
      <c r="L64" s="50"/>
      <c r="M64" s="40" t="n">
        <f aca="false">M65</f>
        <v>67000</v>
      </c>
      <c r="N64" s="40" t="n">
        <f aca="false">N65</f>
        <v>67000</v>
      </c>
      <c r="O64" s="41" t="n">
        <f aca="false">N64*100%/M64*100</f>
        <v>100</v>
      </c>
    </row>
    <row r="65" customFormat="false" ht="25.5" hidden="false" customHeight="false" outlineLevel="0" collapsed="false">
      <c r="A65" s="29"/>
      <c r="B65" s="35" t="s">
        <v>45</v>
      </c>
      <c r="C65" s="8" t="n">
        <v>607</v>
      </c>
      <c r="D65" s="50" t="s">
        <v>22</v>
      </c>
      <c r="E65" s="50" t="s">
        <v>58</v>
      </c>
      <c r="F65" s="42" t="s">
        <v>27</v>
      </c>
      <c r="G65" s="43" t="s">
        <v>31</v>
      </c>
      <c r="H65" s="43" t="s">
        <v>33</v>
      </c>
      <c r="I65" s="43" t="s">
        <v>74</v>
      </c>
      <c r="J65" s="43" t="s">
        <v>75</v>
      </c>
      <c r="K65" s="61" t="s">
        <v>28</v>
      </c>
      <c r="L65" s="50" t="s">
        <v>46</v>
      </c>
      <c r="M65" s="40" t="n">
        <f aca="false">M66</f>
        <v>67000</v>
      </c>
      <c r="N65" s="40" t="n">
        <f aca="false">N66</f>
        <v>67000</v>
      </c>
      <c r="O65" s="41" t="n">
        <f aca="false">N65*100%/M65*100</f>
        <v>100</v>
      </c>
    </row>
    <row r="66" customFormat="false" ht="25.5" hidden="false" customHeight="false" outlineLevel="0" collapsed="false">
      <c r="A66" s="29"/>
      <c r="B66" s="35" t="s">
        <v>47</v>
      </c>
      <c r="C66" s="8" t="n">
        <v>607</v>
      </c>
      <c r="D66" s="50" t="s">
        <v>22</v>
      </c>
      <c r="E66" s="50" t="s">
        <v>58</v>
      </c>
      <c r="F66" s="46" t="s">
        <v>27</v>
      </c>
      <c r="G66" s="46" t="s">
        <v>31</v>
      </c>
      <c r="H66" s="46" t="s">
        <v>33</v>
      </c>
      <c r="I66" s="46" t="s">
        <v>74</v>
      </c>
      <c r="J66" s="46" t="s">
        <v>75</v>
      </c>
      <c r="K66" s="60" t="s">
        <v>28</v>
      </c>
      <c r="L66" s="50" t="s">
        <v>48</v>
      </c>
      <c r="M66" s="40" t="n">
        <v>67000</v>
      </c>
      <c r="N66" s="40" t="n">
        <v>67000</v>
      </c>
      <c r="O66" s="41" t="n">
        <f aca="false">N66*100%/M66*100</f>
        <v>100</v>
      </c>
    </row>
    <row r="67" customFormat="false" ht="12.75" hidden="false" customHeight="false" outlineLevel="0" collapsed="false">
      <c r="A67" s="29"/>
      <c r="B67" s="35" t="s">
        <v>76</v>
      </c>
      <c r="C67" s="8" t="n">
        <v>607</v>
      </c>
      <c r="D67" s="50" t="s">
        <v>22</v>
      </c>
      <c r="E67" s="50" t="s">
        <v>58</v>
      </c>
      <c r="F67" s="42" t="s">
        <v>27</v>
      </c>
      <c r="G67" s="43" t="s">
        <v>31</v>
      </c>
      <c r="H67" s="43" t="s">
        <v>33</v>
      </c>
      <c r="I67" s="43" t="s">
        <v>74</v>
      </c>
      <c r="J67" s="43" t="s">
        <v>67</v>
      </c>
      <c r="K67" s="61" t="s">
        <v>28</v>
      </c>
      <c r="L67" s="78"/>
      <c r="M67" s="40" t="n">
        <f aca="false">M68</f>
        <v>13800</v>
      </c>
      <c r="N67" s="40" t="n">
        <f aca="false">N68</f>
        <v>13800</v>
      </c>
      <c r="O67" s="41" t="n">
        <f aca="false">N67*100%/M67*100</f>
        <v>100</v>
      </c>
    </row>
    <row r="68" customFormat="false" ht="25.5" hidden="false" customHeight="false" outlineLevel="0" collapsed="false">
      <c r="A68" s="29"/>
      <c r="B68" s="35" t="s">
        <v>45</v>
      </c>
      <c r="C68" s="8" t="n">
        <v>607</v>
      </c>
      <c r="D68" s="50" t="s">
        <v>22</v>
      </c>
      <c r="E68" s="50" t="s">
        <v>58</v>
      </c>
      <c r="F68" s="46" t="s">
        <v>27</v>
      </c>
      <c r="G68" s="46" t="s">
        <v>31</v>
      </c>
      <c r="H68" s="46" t="s">
        <v>33</v>
      </c>
      <c r="I68" s="46" t="s">
        <v>74</v>
      </c>
      <c r="J68" s="46" t="s">
        <v>67</v>
      </c>
      <c r="K68" s="60" t="s">
        <v>28</v>
      </c>
      <c r="L68" s="78" t="s">
        <v>46</v>
      </c>
      <c r="M68" s="40" t="n">
        <f aca="false">M69</f>
        <v>13800</v>
      </c>
      <c r="N68" s="40" t="n">
        <f aca="false">N69</f>
        <v>13800</v>
      </c>
      <c r="O68" s="41" t="n">
        <f aca="false">N68*100%/M68*100</f>
        <v>100</v>
      </c>
    </row>
    <row r="69" customFormat="false" ht="25.5" hidden="false" customHeight="false" outlineLevel="0" collapsed="false">
      <c r="A69" s="29"/>
      <c r="B69" s="35" t="s">
        <v>47</v>
      </c>
      <c r="C69" s="8" t="n">
        <v>607</v>
      </c>
      <c r="D69" s="50" t="s">
        <v>22</v>
      </c>
      <c r="E69" s="50" t="s">
        <v>58</v>
      </c>
      <c r="F69" s="42" t="s">
        <v>27</v>
      </c>
      <c r="G69" s="43" t="s">
        <v>31</v>
      </c>
      <c r="H69" s="43" t="s">
        <v>33</v>
      </c>
      <c r="I69" s="43" t="s">
        <v>74</v>
      </c>
      <c r="J69" s="43" t="s">
        <v>67</v>
      </c>
      <c r="K69" s="61" t="s">
        <v>28</v>
      </c>
      <c r="L69" s="78" t="s">
        <v>48</v>
      </c>
      <c r="M69" s="40" t="n">
        <v>13800</v>
      </c>
      <c r="N69" s="40" t="n">
        <v>13800</v>
      </c>
      <c r="O69" s="41" t="n">
        <f aca="false">N69*100%/M69*100</f>
        <v>100</v>
      </c>
    </row>
    <row r="70" customFormat="false" ht="140.25" hidden="false" customHeight="false" outlineLevel="0" collapsed="false">
      <c r="A70" s="29"/>
      <c r="B70" s="35" t="s">
        <v>77</v>
      </c>
      <c r="C70" s="8" t="n">
        <v>607</v>
      </c>
      <c r="D70" s="50" t="s">
        <v>22</v>
      </c>
      <c r="E70" s="50" t="s">
        <v>58</v>
      </c>
      <c r="F70" s="46" t="s">
        <v>27</v>
      </c>
      <c r="G70" s="46" t="s">
        <v>31</v>
      </c>
      <c r="H70" s="46" t="s">
        <v>33</v>
      </c>
      <c r="I70" s="46" t="s">
        <v>35</v>
      </c>
      <c r="J70" s="46" t="s">
        <v>78</v>
      </c>
      <c r="K70" s="60" t="s">
        <v>28</v>
      </c>
      <c r="L70" s="50"/>
      <c r="M70" s="40" t="n">
        <f aca="false">M71</f>
        <v>245190.68</v>
      </c>
      <c r="N70" s="40" t="n">
        <f aca="false">N71</f>
        <v>245190.68</v>
      </c>
      <c r="O70" s="41" t="n">
        <f aca="false">N70*100%/M70*100</f>
        <v>100</v>
      </c>
    </row>
    <row r="71" customFormat="false" ht="12.75" hidden="false" customHeight="false" outlineLevel="0" collapsed="false">
      <c r="A71" s="29"/>
      <c r="B71" s="35" t="s">
        <v>79</v>
      </c>
      <c r="C71" s="8" t="n">
        <v>607</v>
      </c>
      <c r="D71" s="50" t="s">
        <v>22</v>
      </c>
      <c r="E71" s="50" t="s">
        <v>58</v>
      </c>
      <c r="F71" s="42" t="s">
        <v>27</v>
      </c>
      <c r="G71" s="43" t="s">
        <v>31</v>
      </c>
      <c r="H71" s="43" t="s">
        <v>33</v>
      </c>
      <c r="I71" s="43" t="s">
        <v>35</v>
      </c>
      <c r="J71" s="43" t="s">
        <v>78</v>
      </c>
      <c r="K71" s="61" t="s">
        <v>28</v>
      </c>
      <c r="L71" s="50" t="s">
        <v>80</v>
      </c>
      <c r="M71" s="40" t="n">
        <f aca="false">M72</f>
        <v>245190.68</v>
      </c>
      <c r="N71" s="40" t="n">
        <f aca="false">N72</f>
        <v>245190.68</v>
      </c>
      <c r="O71" s="41" t="n">
        <f aca="false">N71*100%/M71*100</f>
        <v>100</v>
      </c>
    </row>
    <row r="72" customFormat="false" ht="12.75" hidden="false" customHeight="false" outlineLevel="0" collapsed="false">
      <c r="A72" s="29"/>
      <c r="B72" s="35" t="s">
        <v>81</v>
      </c>
      <c r="C72" s="8" t="n">
        <v>607</v>
      </c>
      <c r="D72" s="50" t="s">
        <v>22</v>
      </c>
      <c r="E72" s="50" t="s">
        <v>58</v>
      </c>
      <c r="F72" s="46" t="s">
        <v>27</v>
      </c>
      <c r="G72" s="46" t="s">
        <v>31</v>
      </c>
      <c r="H72" s="46" t="s">
        <v>33</v>
      </c>
      <c r="I72" s="46" t="s">
        <v>35</v>
      </c>
      <c r="J72" s="46" t="s">
        <v>78</v>
      </c>
      <c r="K72" s="60" t="s">
        <v>28</v>
      </c>
      <c r="L72" s="50" t="s">
        <v>82</v>
      </c>
      <c r="M72" s="40" t="n">
        <v>245190.68</v>
      </c>
      <c r="N72" s="40" t="n">
        <v>245190.68</v>
      </c>
      <c r="O72" s="41" t="n">
        <f aca="false">N72*100%/M72*100</f>
        <v>100</v>
      </c>
    </row>
    <row r="73" customFormat="false" ht="204" hidden="false" customHeight="false" outlineLevel="0" collapsed="false">
      <c r="A73" s="29"/>
      <c r="B73" s="35" t="s">
        <v>83</v>
      </c>
      <c r="C73" s="8" t="n">
        <v>607</v>
      </c>
      <c r="D73" s="50" t="s">
        <v>22</v>
      </c>
      <c r="E73" s="50" t="s">
        <v>58</v>
      </c>
      <c r="F73" s="42" t="s">
        <v>27</v>
      </c>
      <c r="G73" s="43" t="s">
        <v>31</v>
      </c>
      <c r="H73" s="43" t="s">
        <v>33</v>
      </c>
      <c r="I73" s="43" t="s">
        <v>35</v>
      </c>
      <c r="J73" s="43" t="s">
        <v>84</v>
      </c>
      <c r="K73" s="61" t="s">
        <v>28</v>
      </c>
      <c r="L73" s="50"/>
      <c r="M73" s="40" t="n">
        <f aca="false">M74</f>
        <v>312180.51</v>
      </c>
      <c r="N73" s="40" t="n">
        <f aca="false">N74</f>
        <v>312180.51</v>
      </c>
      <c r="O73" s="41" t="n">
        <f aca="false">N73*100%/M73*100</f>
        <v>100</v>
      </c>
    </row>
    <row r="74" customFormat="false" ht="12.75" hidden="false" customHeight="false" outlineLevel="0" collapsed="false">
      <c r="A74" s="29"/>
      <c r="B74" s="35" t="s">
        <v>79</v>
      </c>
      <c r="C74" s="8" t="n">
        <v>607</v>
      </c>
      <c r="D74" s="50" t="s">
        <v>22</v>
      </c>
      <c r="E74" s="50" t="s">
        <v>58</v>
      </c>
      <c r="F74" s="46" t="s">
        <v>27</v>
      </c>
      <c r="G74" s="46" t="s">
        <v>31</v>
      </c>
      <c r="H74" s="46" t="s">
        <v>33</v>
      </c>
      <c r="I74" s="46" t="s">
        <v>35</v>
      </c>
      <c r="J74" s="46" t="s">
        <v>84</v>
      </c>
      <c r="K74" s="60" t="s">
        <v>28</v>
      </c>
      <c r="L74" s="50" t="s">
        <v>80</v>
      </c>
      <c r="M74" s="40" t="n">
        <f aca="false">M75</f>
        <v>312180.51</v>
      </c>
      <c r="N74" s="40" t="n">
        <f aca="false">N75</f>
        <v>312180.51</v>
      </c>
      <c r="O74" s="41" t="n">
        <f aca="false">N74*100%/M74*100</f>
        <v>100</v>
      </c>
    </row>
    <row r="75" customFormat="false" ht="12.75" hidden="false" customHeight="false" outlineLevel="0" collapsed="false">
      <c r="A75" s="29"/>
      <c r="B75" s="35" t="s">
        <v>81</v>
      </c>
      <c r="C75" s="8" t="n">
        <v>607</v>
      </c>
      <c r="D75" s="50" t="s">
        <v>22</v>
      </c>
      <c r="E75" s="50" t="s">
        <v>58</v>
      </c>
      <c r="F75" s="42" t="s">
        <v>27</v>
      </c>
      <c r="G75" s="43" t="s">
        <v>31</v>
      </c>
      <c r="H75" s="43" t="s">
        <v>33</v>
      </c>
      <c r="I75" s="43" t="s">
        <v>35</v>
      </c>
      <c r="J75" s="43" t="s">
        <v>84</v>
      </c>
      <c r="K75" s="61" t="s">
        <v>28</v>
      </c>
      <c r="L75" s="50" t="s">
        <v>82</v>
      </c>
      <c r="M75" s="40" t="n">
        <v>312180.51</v>
      </c>
      <c r="N75" s="40" t="n">
        <v>312180.51</v>
      </c>
      <c r="O75" s="41" t="n">
        <f aca="false">N75*100%/M75*100</f>
        <v>100</v>
      </c>
    </row>
    <row r="76" customFormat="false" ht="51" hidden="false" customHeight="false" outlineLevel="0" collapsed="false">
      <c r="A76" s="29"/>
      <c r="B76" s="35" t="s">
        <v>85</v>
      </c>
      <c r="C76" s="8" t="n">
        <v>607</v>
      </c>
      <c r="D76" s="50" t="s">
        <v>22</v>
      </c>
      <c r="E76" s="50" t="s">
        <v>58</v>
      </c>
      <c r="F76" s="46" t="s">
        <v>27</v>
      </c>
      <c r="G76" s="46" t="s">
        <v>74</v>
      </c>
      <c r="H76" s="46" t="s">
        <v>23</v>
      </c>
      <c r="I76" s="46" t="s">
        <v>28</v>
      </c>
      <c r="J76" s="46" t="s">
        <v>29</v>
      </c>
      <c r="K76" s="60" t="s">
        <v>28</v>
      </c>
      <c r="L76" s="50"/>
      <c r="M76" s="40" t="n">
        <f aca="false">M77</f>
        <v>16380.63</v>
      </c>
      <c r="N76" s="40" t="n">
        <f aca="false">N77</f>
        <v>16380.63</v>
      </c>
      <c r="O76" s="41" t="n">
        <f aca="false">N76*100%/M76*100</f>
        <v>100</v>
      </c>
    </row>
    <row r="77" customFormat="false" ht="63.75" hidden="false" customHeight="false" outlineLevel="0" collapsed="false">
      <c r="A77" s="29"/>
      <c r="B77" s="35" t="s">
        <v>86</v>
      </c>
      <c r="C77" s="8" t="n">
        <v>607</v>
      </c>
      <c r="D77" s="50" t="s">
        <v>22</v>
      </c>
      <c r="E77" s="50" t="s">
        <v>58</v>
      </c>
      <c r="F77" s="42" t="s">
        <v>27</v>
      </c>
      <c r="G77" s="43" t="s">
        <v>74</v>
      </c>
      <c r="H77" s="43" t="s">
        <v>33</v>
      </c>
      <c r="I77" s="43" t="s">
        <v>28</v>
      </c>
      <c r="J77" s="43" t="s">
        <v>29</v>
      </c>
      <c r="K77" s="61" t="s">
        <v>28</v>
      </c>
      <c r="L77" s="50"/>
      <c r="M77" s="40" t="n">
        <f aca="false">M78</f>
        <v>16380.63</v>
      </c>
      <c r="N77" s="40" t="n">
        <f aca="false">N78</f>
        <v>16380.63</v>
      </c>
      <c r="O77" s="41" t="n">
        <f aca="false">N77*100%/M77*100</f>
        <v>100</v>
      </c>
    </row>
    <row r="78" customFormat="false" ht="114.75" hidden="false" customHeight="false" outlineLevel="0" collapsed="false">
      <c r="A78" s="29"/>
      <c r="B78" s="35" t="s">
        <v>87</v>
      </c>
      <c r="C78" s="8" t="n">
        <v>607</v>
      </c>
      <c r="D78" s="50" t="s">
        <v>22</v>
      </c>
      <c r="E78" s="50" t="s">
        <v>58</v>
      </c>
      <c r="F78" s="46" t="s">
        <v>27</v>
      </c>
      <c r="G78" s="46" t="s">
        <v>74</v>
      </c>
      <c r="H78" s="46" t="s">
        <v>33</v>
      </c>
      <c r="I78" s="46" t="s">
        <v>74</v>
      </c>
      <c r="J78" s="46" t="s">
        <v>88</v>
      </c>
      <c r="K78" s="60" t="s">
        <v>28</v>
      </c>
      <c r="L78" s="50"/>
      <c r="M78" s="40" t="n">
        <f aca="false">M79</f>
        <v>16380.63</v>
      </c>
      <c r="N78" s="40" t="n">
        <f aca="false">N79</f>
        <v>16380.63</v>
      </c>
      <c r="O78" s="41" t="n">
        <f aca="false">N78*100%/M78*100</f>
        <v>100</v>
      </c>
    </row>
    <row r="79" customFormat="false" ht="12.75" hidden="false" customHeight="false" outlineLevel="0" collapsed="false">
      <c r="A79" s="29"/>
      <c r="B79" s="35" t="s">
        <v>89</v>
      </c>
      <c r="C79" s="8" t="n">
        <v>607</v>
      </c>
      <c r="D79" s="50" t="s">
        <v>22</v>
      </c>
      <c r="E79" s="50" t="s">
        <v>58</v>
      </c>
      <c r="F79" s="42" t="s">
        <v>27</v>
      </c>
      <c r="G79" s="43" t="s">
        <v>74</v>
      </c>
      <c r="H79" s="43" t="s">
        <v>33</v>
      </c>
      <c r="I79" s="43" t="s">
        <v>74</v>
      </c>
      <c r="J79" s="43" t="s">
        <v>88</v>
      </c>
      <c r="K79" s="61" t="s">
        <v>28</v>
      </c>
      <c r="L79" s="50" t="s">
        <v>80</v>
      </c>
      <c r="M79" s="40" t="n">
        <f aca="false">M80</f>
        <v>16380.63</v>
      </c>
      <c r="N79" s="40" t="n">
        <f aca="false">N80</f>
        <v>16380.63</v>
      </c>
      <c r="O79" s="41" t="n">
        <f aca="false">N79*100%/M79*100</f>
        <v>100</v>
      </c>
    </row>
    <row r="80" customFormat="false" ht="12.75" hidden="false" customHeight="false" outlineLevel="0" collapsed="false">
      <c r="A80" s="29"/>
      <c r="B80" s="35" t="s">
        <v>81</v>
      </c>
      <c r="C80" s="8" t="n">
        <v>607</v>
      </c>
      <c r="D80" s="50" t="s">
        <v>22</v>
      </c>
      <c r="E80" s="50" t="s">
        <v>58</v>
      </c>
      <c r="F80" s="46" t="s">
        <v>27</v>
      </c>
      <c r="G80" s="46" t="s">
        <v>74</v>
      </c>
      <c r="H80" s="46" t="s">
        <v>33</v>
      </c>
      <c r="I80" s="46" t="s">
        <v>74</v>
      </c>
      <c r="J80" s="46" t="s">
        <v>88</v>
      </c>
      <c r="K80" s="60" t="s">
        <v>28</v>
      </c>
      <c r="L80" s="50" t="s">
        <v>82</v>
      </c>
      <c r="M80" s="40" t="n">
        <v>16380.63</v>
      </c>
      <c r="N80" s="40" t="n">
        <v>16380.63</v>
      </c>
      <c r="O80" s="41" t="n">
        <f aca="false">N80*100%/M80*100</f>
        <v>100</v>
      </c>
    </row>
    <row r="81" customFormat="false" ht="12.75" hidden="false" customHeight="false" outlineLevel="0" collapsed="false">
      <c r="A81" s="29"/>
      <c r="B81" s="26" t="s">
        <v>90</v>
      </c>
      <c r="C81" s="27" t="n">
        <v>607</v>
      </c>
      <c r="D81" s="55" t="s">
        <v>25</v>
      </c>
      <c r="E81" s="55" t="s">
        <v>23</v>
      </c>
      <c r="F81" s="56"/>
      <c r="G81" s="57"/>
      <c r="H81" s="57"/>
      <c r="I81" s="57"/>
      <c r="J81" s="57"/>
      <c r="K81" s="58"/>
      <c r="L81" s="55"/>
      <c r="M81" s="34" t="n">
        <f aca="false">M82</f>
        <v>1204916</v>
      </c>
      <c r="N81" s="34" t="n">
        <f aca="false">N82</f>
        <v>1204916</v>
      </c>
      <c r="O81" s="25" t="n">
        <f aca="false">N81*100%/M81*100</f>
        <v>100</v>
      </c>
    </row>
    <row r="82" customFormat="false" ht="12.75" hidden="false" customHeight="false" outlineLevel="0" collapsed="false">
      <c r="A82" s="29"/>
      <c r="B82" s="26" t="s">
        <v>91</v>
      </c>
      <c r="C82" s="27" t="n">
        <v>607</v>
      </c>
      <c r="D82" s="55" t="s">
        <v>25</v>
      </c>
      <c r="E82" s="55" t="s">
        <v>27</v>
      </c>
      <c r="F82" s="66"/>
      <c r="G82" s="66"/>
      <c r="H82" s="66"/>
      <c r="I82" s="66"/>
      <c r="J82" s="66"/>
      <c r="K82" s="66"/>
      <c r="L82" s="55"/>
      <c r="M82" s="34" t="n">
        <f aca="false">M83</f>
        <v>1204916</v>
      </c>
      <c r="N82" s="34" t="n">
        <f aca="false">N83</f>
        <v>1204916</v>
      </c>
      <c r="O82" s="25" t="n">
        <f aca="false">N82*100%/M82*100</f>
        <v>100</v>
      </c>
    </row>
    <row r="83" customFormat="false" ht="51" hidden="false" customHeight="false" outlineLevel="0" collapsed="false">
      <c r="A83" s="29"/>
      <c r="B83" s="35" t="s">
        <v>26</v>
      </c>
      <c r="C83" s="8" t="n">
        <v>607</v>
      </c>
      <c r="D83" s="50" t="s">
        <v>25</v>
      </c>
      <c r="E83" s="50" t="s">
        <v>27</v>
      </c>
      <c r="F83" s="42" t="s">
        <v>27</v>
      </c>
      <c r="G83" s="43" t="s">
        <v>28</v>
      </c>
      <c r="H83" s="43" t="s">
        <v>23</v>
      </c>
      <c r="I83" s="43" t="s">
        <v>28</v>
      </c>
      <c r="J83" s="43" t="s">
        <v>29</v>
      </c>
      <c r="K83" s="61" t="s">
        <v>28</v>
      </c>
      <c r="L83" s="50"/>
      <c r="M83" s="40" t="n">
        <f aca="false">M84</f>
        <v>1204916</v>
      </c>
      <c r="N83" s="40" t="n">
        <f aca="false">N84</f>
        <v>1204916</v>
      </c>
      <c r="O83" s="41" t="n">
        <f aca="false">N83*100%/M83*100</f>
        <v>100</v>
      </c>
    </row>
    <row r="84" customFormat="false" ht="38.25" hidden="false" customHeight="false" outlineLevel="0" collapsed="false">
      <c r="A84" s="29"/>
      <c r="B84" s="35" t="s">
        <v>30</v>
      </c>
      <c r="C84" s="8" t="n">
        <v>607</v>
      </c>
      <c r="D84" s="50" t="s">
        <v>25</v>
      </c>
      <c r="E84" s="50" t="s">
        <v>27</v>
      </c>
      <c r="F84" s="46" t="s">
        <v>27</v>
      </c>
      <c r="G84" s="46" t="s">
        <v>31</v>
      </c>
      <c r="H84" s="46" t="s">
        <v>23</v>
      </c>
      <c r="I84" s="46" t="s">
        <v>28</v>
      </c>
      <c r="J84" s="46" t="s">
        <v>29</v>
      </c>
      <c r="K84" s="60" t="s">
        <v>28</v>
      </c>
      <c r="L84" s="50"/>
      <c r="M84" s="40" t="n">
        <f aca="false">M86</f>
        <v>1204916</v>
      </c>
      <c r="N84" s="40" t="n">
        <f aca="false">N85</f>
        <v>1204916</v>
      </c>
      <c r="O84" s="41" t="n">
        <f aca="false">N84*100%/M84*100</f>
        <v>100</v>
      </c>
    </row>
    <row r="85" customFormat="false" ht="38.25" hidden="false" customHeight="false" outlineLevel="0" collapsed="false">
      <c r="A85" s="29"/>
      <c r="B85" s="35" t="s">
        <v>32</v>
      </c>
      <c r="C85" s="8" t="n">
        <v>607</v>
      </c>
      <c r="D85" s="50" t="s">
        <v>25</v>
      </c>
      <c r="E85" s="50" t="s">
        <v>27</v>
      </c>
      <c r="F85" s="42" t="s">
        <v>27</v>
      </c>
      <c r="G85" s="43" t="s">
        <v>31</v>
      </c>
      <c r="H85" s="43" t="s">
        <v>33</v>
      </c>
      <c r="I85" s="43" t="s">
        <v>28</v>
      </c>
      <c r="J85" s="43" t="s">
        <v>29</v>
      </c>
      <c r="K85" s="61" t="s">
        <v>28</v>
      </c>
      <c r="L85" s="50"/>
      <c r="M85" s="40" t="n">
        <f aca="false">M86</f>
        <v>1204916</v>
      </c>
      <c r="N85" s="40" t="n">
        <f aca="false">N86</f>
        <v>1204916</v>
      </c>
      <c r="O85" s="41" t="n">
        <f aca="false">N85*100%/M85*100</f>
        <v>100</v>
      </c>
    </row>
    <row r="86" customFormat="false" ht="25.5" hidden="false" customHeight="false" outlineLevel="0" collapsed="false">
      <c r="A86" s="29"/>
      <c r="B86" s="35" t="s">
        <v>92</v>
      </c>
      <c r="C86" s="8" t="n">
        <v>607</v>
      </c>
      <c r="D86" s="50" t="s">
        <v>25</v>
      </c>
      <c r="E86" s="50" t="s">
        <v>27</v>
      </c>
      <c r="F86" s="46" t="s">
        <v>27</v>
      </c>
      <c r="G86" s="46" t="s">
        <v>31</v>
      </c>
      <c r="H86" s="46" t="s">
        <v>33</v>
      </c>
      <c r="I86" s="46" t="s">
        <v>93</v>
      </c>
      <c r="J86" s="46" t="s">
        <v>94</v>
      </c>
      <c r="K86" s="46" t="s">
        <v>74</v>
      </c>
      <c r="L86" s="50"/>
      <c r="M86" s="40" t="n">
        <f aca="false">M88+M90</f>
        <v>1204916</v>
      </c>
      <c r="N86" s="40" t="n">
        <f aca="false">N88+N90</f>
        <v>1204916</v>
      </c>
      <c r="O86" s="41" t="n">
        <f aca="false">N86*100%/M86*100</f>
        <v>100</v>
      </c>
    </row>
    <row r="87" customFormat="false" ht="63.75" hidden="false" customHeight="false" outlineLevel="0" collapsed="false">
      <c r="A87" s="29"/>
      <c r="B87" s="35" t="s">
        <v>37</v>
      </c>
      <c r="C87" s="8" t="n">
        <v>607</v>
      </c>
      <c r="D87" s="50" t="s">
        <v>25</v>
      </c>
      <c r="E87" s="50" t="s">
        <v>27</v>
      </c>
      <c r="F87" s="42" t="s">
        <v>27</v>
      </c>
      <c r="G87" s="43" t="s">
        <v>31</v>
      </c>
      <c r="H87" s="43" t="s">
        <v>33</v>
      </c>
      <c r="I87" s="43" t="s">
        <v>93</v>
      </c>
      <c r="J87" s="43" t="s">
        <v>94</v>
      </c>
      <c r="K87" s="79" t="s">
        <v>74</v>
      </c>
      <c r="L87" s="50" t="s">
        <v>38</v>
      </c>
      <c r="M87" s="40" t="n">
        <f aca="false">M88</f>
        <v>1173470.39</v>
      </c>
      <c r="N87" s="40" t="n">
        <f aca="false">N88</f>
        <v>1173470.39</v>
      </c>
      <c r="O87" s="41" t="n">
        <f aca="false">N87*100%/M87*100</f>
        <v>100</v>
      </c>
    </row>
    <row r="88" customFormat="false" ht="25.5" hidden="false" customHeight="false" outlineLevel="0" collapsed="false">
      <c r="A88" s="29"/>
      <c r="B88" s="35" t="s">
        <v>39</v>
      </c>
      <c r="C88" s="8" t="n">
        <v>607</v>
      </c>
      <c r="D88" s="50" t="s">
        <v>25</v>
      </c>
      <c r="E88" s="50" t="s">
        <v>27</v>
      </c>
      <c r="F88" s="46" t="s">
        <v>27</v>
      </c>
      <c r="G88" s="46" t="s">
        <v>31</v>
      </c>
      <c r="H88" s="46" t="s">
        <v>33</v>
      </c>
      <c r="I88" s="46" t="s">
        <v>93</v>
      </c>
      <c r="J88" s="46" t="s">
        <v>94</v>
      </c>
      <c r="K88" s="46" t="s">
        <v>74</v>
      </c>
      <c r="L88" s="50" t="s">
        <v>40</v>
      </c>
      <c r="M88" s="40" t="n">
        <v>1173470.39</v>
      </c>
      <c r="N88" s="40" t="n">
        <v>1173470.39</v>
      </c>
      <c r="O88" s="41" t="n">
        <f aca="false">N88*100%/M88*100</f>
        <v>100</v>
      </c>
    </row>
    <row r="89" customFormat="false" ht="25.5" hidden="false" customHeight="false" outlineLevel="0" collapsed="false">
      <c r="A89" s="29"/>
      <c r="B89" s="62" t="s">
        <v>45</v>
      </c>
      <c r="C89" s="8" t="n">
        <v>607</v>
      </c>
      <c r="D89" s="50" t="s">
        <v>25</v>
      </c>
      <c r="E89" s="50" t="s">
        <v>27</v>
      </c>
      <c r="F89" s="42" t="s">
        <v>27</v>
      </c>
      <c r="G89" s="43" t="s">
        <v>31</v>
      </c>
      <c r="H89" s="43" t="s">
        <v>33</v>
      </c>
      <c r="I89" s="43" t="s">
        <v>93</v>
      </c>
      <c r="J89" s="43" t="s">
        <v>94</v>
      </c>
      <c r="K89" s="61" t="s">
        <v>74</v>
      </c>
      <c r="L89" s="50" t="s">
        <v>46</v>
      </c>
      <c r="M89" s="40" t="n">
        <f aca="false">M90</f>
        <v>31445.61</v>
      </c>
      <c r="N89" s="40" t="n">
        <f aca="false">N90</f>
        <v>31445.61</v>
      </c>
      <c r="O89" s="41" t="n">
        <f aca="false">N89*100%/M89*100</f>
        <v>100</v>
      </c>
    </row>
    <row r="90" customFormat="false" ht="25.5" hidden="false" customHeight="false" outlineLevel="0" collapsed="false">
      <c r="A90" s="29"/>
      <c r="B90" s="62" t="s">
        <v>47</v>
      </c>
      <c r="C90" s="8" t="n">
        <v>607</v>
      </c>
      <c r="D90" s="50" t="s">
        <v>25</v>
      </c>
      <c r="E90" s="50" t="s">
        <v>27</v>
      </c>
      <c r="F90" s="46" t="s">
        <v>27</v>
      </c>
      <c r="G90" s="46" t="s">
        <v>31</v>
      </c>
      <c r="H90" s="46" t="s">
        <v>33</v>
      </c>
      <c r="I90" s="46" t="s">
        <v>93</v>
      </c>
      <c r="J90" s="46" t="s">
        <v>94</v>
      </c>
      <c r="K90" s="60" t="s">
        <v>74</v>
      </c>
      <c r="L90" s="50" t="s">
        <v>48</v>
      </c>
      <c r="M90" s="40" t="n">
        <v>31445.61</v>
      </c>
      <c r="N90" s="40" t="n">
        <v>31445.61</v>
      </c>
      <c r="O90" s="41" t="n">
        <f aca="false">N90*100%/M90*100</f>
        <v>100</v>
      </c>
    </row>
    <row r="91" customFormat="false" ht="25.5" hidden="false" customHeight="false" outlineLevel="0" collapsed="false">
      <c r="A91" s="29"/>
      <c r="B91" s="26" t="s">
        <v>95</v>
      </c>
      <c r="C91" s="27" t="n">
        <v>607</v>
      </c>
      <c r="D91" s="55" t="s">
        <v>27</v>
      </c>
      <c r="E91" s="55" t="s">
        <v>23</v>
      </c>
      <c r="F91" s="56"/>
      <c r="G91" s="57"/>
      <c r="H91" s="57"/>
      <c r="I91" s="57"/>
      <c r="J91" s="57"/>
      <c r="K91" s="58"/>
      <c r="L91" s="55"/>
      <c r="M91" s="80" t="n">
        <f aca="false">M92+M99+M109</f>
        <v>2167285</v>
      </c>
      <c r="N91" s="80" t="n">
        <f aca="false">N92+N99+N109</f>
        <v>2167285</v>
      </c>
      <c r="O91" s="25" t="n">
        <f aca="false">N91*100%/M91*100</f>
        <v>100</v>
      </c>
    </row>
    <row r="92" customFormat="false" ht="12.75" hidden="false" customHeight="false" outlineLevel="0" collapsed="false">
      <c r="A92" s="29"/>
      <c r="B92" s="26" t="s">
        <v>96</v>
      </c>
      <c r="C92" s="27" t="n">
        <v>607</v>
      </c>
      <c r="D92" s="55" t="s">
        <v>27</v>
      </c>
      <c r="E92" s="55" t="s">
        <v>97</v>
      </c>
      <c r="F92" s="66"/>
      <c r="G92" s="66"/>
      <c r="H92" s="66"/>
      <c r="I92" s="66"/>
      <c r="J92" s="66"/>
      <c r="K92" s="66"/>
      <c r="L92" s="55"/>
      <c r="M92" s="80" t="n">
        <f aca="false">M93</f>
        <v>1900000</v>
      </c>
      <c r="N92" s="80" t="n">
        <f aca="false">N93</f>
        <v>1900000</v>
      </c>
      <c r="O92" s="25" t="n">
        <f aca="false">N92*100%/M92*100</f>
        <v>100</v>
      </c>
    </row>
    <row r="93" customFormat="false" ht="51" hidden="false" customHeight="false" outlineLevel="0" collapsed="false">
      <c r="A93" s="29"/>
      <c r="B93" s="35" t="s">
        <v>26</v>
      </c>
      <c r="C93" s="8" t="n">
        <v>607</v>
      </c>
      <c r="D93" s="50" t="s">
        <v>27</v>
      </c>
      <c r="E93" s="50" t="s">
        <v>97</v>
      </c>
      <c r="F93" s="42" t="s">
        <v>27</v>
      </c>
      <c r="G93" s="43" t="s">
        <v>28</v>
      </c>
      <c r="H93" s="43" t="s">
        <v>23</v>
      </c>
      <c r="I93" s="43" t="s">
        <v>28</v>
      </c>
      <c r="J93" s="43" t="s">
        <v>29</v>
      </c>
      <c r="K93" s="79" t="s">
        <v>28</v>
      </c>
      <c r="L93" s="50"/>
      <c r="M93" s="81" t="n">
        <f aca="false">M94</f>
        <v>1900000</v>
      </c>
      <c r="N93" s="81" t="n">
        <f aca="false">N94</f>
        <v>1900000</v>
      </c>
      <c r="O93" s="41" t="n">
        <f aca="false">N93*100%/M93*100</f>
        <v>100</v>
      </c>
    </row>
    <row r="94" customFormat="false" ht="51" hidden="false" customHeight="false" outlineLevel="0" collapsed="false">
      <c r="A94" s="29"/>
      <c r="B94" s="35" t="s">
        <v>98</v>
      </c>
      <c r="C94" s="8" t="n">
        <v>607</v>
      </c>
      <c r="D94" s="50" t="s">
        <v>27</v>
      </c>
      <c r="E94" s="50" t="s">
        <v>97</v>
      </c>
      <c r="F94" s="46" t="s">
        <v>27</v>
      </c>
      <c r="G94" s="46" t="s">
        <v>74</v>
      </c>
      <c r="H94" s="46" t="s">
        <v>23</v>
      </c>
      <c r="I94" s="46" t="s">
        <v>28</v>
      </c>
      <c r="J94" s="46" t="s">
        <v>29</v>
      </c>
      <c r="K94" s="46" t="s">
        <v>28</v>
      </c>
      <c r="L94" s="50"/>
      <c r="M94" s="81" t="n">
        <f aca="false">M95</f>
        <v>1900000</v>
      </c>
      <c r="N94" s="81" t="n">
        <f aca="false">N95</f>
        <v>1900000</v>
      </c>
      <c r="O94" s="41" t="n">
        <f aca="false">N94*100%/M94*100</f>
        <v>100</v>
      </c>
    </row>
    <row r="95" customFormat="false" ht="63.75" hidden="false" customHeight="false" outlineLevel="0" collapsed="false">
      <c r="A95" s="29"/>
      <c r="B95" s="35" t="s">
        <v>86</v>
      </c>
      <c r="C95" s="8" t="n">
        <v>607</v>
      </c>
      <c r="D95" s="50" t="s">
        <v>27</v>
      </c>
      <c r="E95" s="50" t="s">
        <v>97</v>
      </c>
      <c r="F95" s="42" t="s">
        <v>27</v>
      </c>
      <c r="G95" s="43" t="s">
        <v>74</v>
      </c>
      <c r="H95" s="43" t="s">
        <v>33</v>
      </c>
      <c r="I95" s="43" t="s">
        <v>28</v>
      </c>
      <c r="J95" s="43" t="s">
        <v>29</v>
      </c>
      <c r="K95" s="79" t="s">
        <v>28</v>
      </c>
      <c r="L95" s="50"/>
      <c r="M95" s="81" t="n">
        <f aca="false">M96</f>
        <v>1900000</v>
      </c>
      <c r="N95" s="81" t="n">
        <f aca="false">N96</f>
        <v>1900000</v>
      </c>
      <c r="O95" s="41" t="n">
        <f aca="false">N95*100%/M95*100</f>
        <v>100</v>
      </c>
    </row>
    <row r="96" customFormat="false" ht="25.5" hidden="false" customHeight="false" outlineLevel="0" collapsed="false">
      <c r="A96" s="29"/>
      <c r="B96" s="62" t="s">
        <v>99</v>
      </c>
      <c r="C96" s="8" t="n">
        <v>607</v>
      </c>
      <c r="D96" s="50" t="s">
        <v>27</v>
      </c>
      <c r="E96" s="50" t="s">
        <v>97</v>
      </c>
      <c r="F96" s="46" t="s">
        <v>27</v>
      </c>
      <c r="G96" s="46" t="s">
        <v>74</v>
      </c>
      <c r="H96" s="46" t="s">
        <v>33</v>
      </c>
      <c r="I96" s="46" t="s">
        <v>31</v>
      </c>
      <c r="J96" s="46" t="s">
        <v>75</v>
      </c>
      <c r="K96" s="46" t="s">
        <v>28</v>
      </c>
      <c r="L96" s="50"/>
      <c r="M96" s="81" t="n">
        <f aca="false">M97</f>
        <v>1900000</v>
      </c>
      <c r="N96" s="81" t="n">
        <f aca="false">N97</f>
        <v>1900000</v>
      </c>
      <c r="O96" s="41" t="n">
        <f aca="false">N96*100%/M96*100</f>
        <v>100</v>
      </c>
    </row>
    <row r="97" customFormat="false" ht="12.75" hidden="false" customHeight="false" outlineLevel="0" collapsed="false">
      <c r="A97" s="29"/>
      <c r="B97" s="62" t="s">
        <v>53</v>
      </c>
      <c r="C97" s="8" t="n">
        <v>607</v>
      </c>
      <c r="D97" s="50" t="s">
        <v>27</v>
      </c>
      <c r="E97" s="50" t="s">
        <v>97</v>
      </c>
      <c r="F97" s="42" t="s">
        <v>27</v>
      </c>
      <c r="G97" s="43" t="s">
        <v>74</v>
      </c>
      <c r="H97" s="43" t="s">
        <v>33</v>
      </c>
      <c r="I97" s="43" t="s">
        <v>31</v>
      </c>
      <c r="J97" s="43" t="s">
        <v>75</v>
      </c>
      <c r="K97" s="79" t="s">
        <v>28</v>
      </c>
      <c r="L97" s="82" t="s">
        <v>54</v>
      </c>
      <c r="M97" s="81" t="n">
        <f aca="false">M98</f>
        <v>1900000</v>
      </c>
      <c r="N97" s="81" t="n">
        <f aca="false">N98</f>
        <v>1900000</v>
      </c>
      <c r="O97" s="41" t="n">
        <f aca="false">N97*100%/M97*100</f>
        <v>100</v>
      </c>
    </row>
    <row r="98" customFormat="false" ht="51" hidden="false" customHeight="false" outlineLevel="0" collapsed="false">
      <c r="A98" s="29"/>
      <c r="B98" s="62" t="s">
        <v>100</v>
      </c>
      <c r="C98" s="8" t="n">
        <v>607</v>
      </c>
      <c r="D98" s="50" t="s">
        <v>27</v>
      </c>
      <c r="E98" s="50" t="s">
        <v>97</v>
      </c>
      <c r="F98" s="46" t="s">
        <v>27</v>
      </c>
      <c r="G98" s="46" t="s">
        <v>74</v>
      </c>
      <c r="H98" s="46" t="s">
        <v>33</v>
      </c>
      <c r="I98" s="46" t="s">
        <v>31</v>
      </c>
      <c r="J98" s="46" t="s">
        <v>75</v>
      </c>
      <c r="K98" s="46" t="s">
        <v>28</v>
      </c>
      <c r="L98" s="82" t="s">
        <v>101</v>
      </c>
      <c r="M98" s="81" t="n">
        <v>1900000</v>
      </c>
      <c r="N98" s="40" t="n">
        <v>1900000</v>
      </c>
      <c r="O98" s="41" t="n">
        <f aca="false">N98*100%/M98*100</f>
        <v>100</v>
      </c>
    </row>
    <row r="99" customFormat="false" ht="38.25" hidden="false" customHeight="false" outlineLevel="0" collapsed="false">
      <c r="A99" s="29"/>
      <c r="B99" s="26" t="s">
        <v>102</v>
      </c>
      <c r="C99" s="27" t="n">
        <v>607</v>
      </c>
      <c r="D99" s="55" t="s">
        <v>27</v>
      </c>
      <c r="E99" s="55" t="s">
        <v>103</v>
      </c>
      <c r="F99" s="56"/>
      <c r="G99" s="57"/>
      <c r="H99" s="57"/>
      <c r="I99" s="57"/>
      <c r="J99" s="57"/>
      <c r="K99" s="58"/>
      <c r="L99" s="55"/>
      <c r="M99" s="80" t="n">
        <f aca="false">M100</f>
        <v>257285</v>
      </c>
      <c r="N99" s="80" t="n">
        <f aca="false">N100</f>
        <v>257285</v>
      </c>
      <c r="O99" s="25" t="n">
        <f aca="false">N99*100%/M99*100</f>
        <v>100</v>
      </c>
    </row>
    <row r="100" customFormat="false" ht="51" hidden="false" customHeight="false" outlineLevel="0" collapsed="false">
      <c r="A100" s="29"/>
      <c r="B100" s="35" t="s">
        <v>59</v>
      </c>
      <c r="C100" s="8" t="n">
        <v>607</v>
      </c>
      <c r="D100" s="50" t="s">
        <v>27</v>
      </c>
      <c r="E100" s="50" t="s">
        <v>103</v>
      </c>
      <c r="F100" s="46" t="s">
        <v>27</v>
      </c>
      <c r="G100" s="46" t="s">
        <v>28</v>
      </c>
      <c r="H100" s="46" t="s">
        <v>23</v>
      </c>
      <c r="I100" s="46" t="s">
        <v>28</v>
      </c>
      <c r="J100" s="46" t="s">
        <v>29</v>
      </c>
      <c r="K100" s="60" t="s">
        <v>28</v>
      </c>
      <c r="L100" s="50"/>
      <c r="M100" s="81" t="n">
        <f aca="false">M101</f>
        <v>257285</v>
      </c>
      <c r="N100" s="81" t="n">
        <f aca="false">N101</f>
        <v>257285</v>
      </c>
      <c r="O100" s="41" t="n">
        <f aca="false">N100*100%/M100*100</f>
        <v>100</v>
      </c>
    </row>
    <row r="101" customFormat="false" ht="51" hidden="false" customHeight="false" outlineLevel="0" collapsed="false">
      <c r="A101" s="29"/>
      <c r="B101" s="35" t="s">
        <v>104</v>
      </c>
      <c r="C101" s="8" t="n">
        <v>607</v>
      </c>
      <c r="D101" s="50" t="s">
        <v>27</v>
      </c>
      <c r="E101" s="50" t="s">
        <v>103</v>
      </c>
      <c r="F101" s="42" t="s">
        <v>27</v>
      </c>
      <c r="G101" s="43" t="s">
        <v>74</v>
      </c>
      <c r="H101" s="43" t="s">
        <v>23</v>
      </c>
      <c r="I101" s="43" t="s">
        <v>28</v>
      </c>
      <c r="J101" s="43" t="s">
        <v>29</v>
      </c>
      <c r="K101" s="61" t="s">
        <v>28</v>
      </c>
      <c r="L101" s="50"/>
      <c r="M101" s="81" t="n">
        <f aca="false">M102</f>
        <v>257285</v>
      </c>
      <c r="N101" s="81" t="n">
        <f aca="false">N102</f>
        <v>257285</v>
      </c>
      <c r="O101" s="41" t="n">
        <f aca="false">N101*100%/M101*100</f>
        <v>100</v>
      </c>
    </row>
    <row r="102" customFormat="false" ht="63.75" hidden="false" customHeight="false" outlineLevel="0" collapsed="false">
      <c r="A102" s="83"/>
      <c r="B102" s="35" t="s">
        <v>86</v>
      </c>
      <c r="C102" s="50" t="n">
        <v>607</v>
      </c>
      <c r="D102" s="50" t="s">
        <v>27</v>
      </c>
      <c r="E102" s="50" t="s">
        <v>103</v>
      </c>
      <c r="F102" s="46" t="s">
        <v>27</v>
      </c>
      <c r="G102" s="46" t="s">
        <v>74</v>
      </c>
      <c r="H102" s="60" t="s">
        <v>33</v>
      </c>
      <c r="I102" s="60" t="s">
        <v>28</v>
      </c>
      <c r="J102" s="60" t="s">
        <v>29</v>
      </c>
      <c r="K102" s="60" t="s">
        <v>28</v>
      </c>
      <c r="L102" s="50"/>
      <c r="M102" s="81" t="n">
        <f aca="false">M103+M106</f>
        <v>257285</v>
      </c>
      <c r="N102" s="81" t="n">
        <f aca="false">N103+N106</f>
        <v>257285</v>
      </c>
      <c r="O102" s="41" t="n">
        <f aca="false">N102*100%/M102*100</f>
        <v>100</v>
      </c>
    </row>
    <row r="103" customFormat="false" ht="51" hidden="false" customHeight="false" outlineLevel="0" collapsed="false">
      <c r="A103" s="83"/>
      <c r="B103" s="62" t="s">
        <v>105</v>
      </c>
      <c r="C103" s="9" t="n">
        <v>607</v>
      </c>
      <c r="D103" s="50" t="s">
        <v>27</v>
      </c>
      <c r="E103" s="50" t="s">
        <v>103</v>
      </c>
      <c r="F103" s="42" t="s">
        <v>27</v>
      </c>
      <c r="G103" s="43" t="s">
        <v>74</v>
      </c>
      <c r="H103" s="43" t="s">
        <v>33</v>
      </c>
      <c r="I103" s="43" t="s">
        <v>31</v>
      </c>
      <c r="J103" s="43" t="s">
        <v>75</v>
      </c>
      <c r="K103" s="61" t="s">
        <v>28</v>
      </c>
      <c r="L103" s="50"/>
      <c r="M103" s="81" t="n">
        <f aca="false">M104</f>
        <v>24535</v>
      </c>
      <c r="N103" s="81" t="n">
        <f aca="false">N104</f>
        <v>24535</v>
      </c>
      <c r="O103" s="41" t="n">
        <f aca="false">N103*100%/M103*100</f>
        <v>100</v>
      </c>
    </row>
    <row r="104" customFormat="false" ht="25.5" hidden="false" customHeight="false" outlineLevel="0" collapsed="false">
      <c r="A104" s="83"/>
      <c r="B104" s="62" t="s">
        <v>45</v>
      </c>
      <c r="C104" s="9" t="n">
        <v>607</v>
      </c>
      <c r="D104" s="50" t="s">
        <v>27</v>
      </c>
      <c r="E104" s="50" t="s">
        <v>103</v>
      </c>
      <c r="F104" s="46" t="s">
        <v>27</v>
      </c>
      <c r="G104" s="46" t="s">
        <v>74</v>
      </c>
      <c r="H104" s="46" t="s">
        <v>33</v>
      </c>
      <c r="I104" s="46" t="s">
        <v>31</v>
      </c>
      <c r="J104" s="46" t="s">
        <v>75</v>
      </c>
      <c r="K104" s="60" t="s">
        <v>28</v>
      </c>
      <c r="L104" s="50" t="s">
        <v>46</v>
      </c>
      <c r="M104" s="81" t="n">
        <f aca="false">M105</f>
        <v>24535</v>
      </c>
      <c r="N104" s="81" t="n">
        <f aca="false">N105</f>
        <v>24535</v>
      </c>
      <c r="O104" s="41" t="n">
        <f aca="false">N104*100%/M104*100</f>
        <v>100</v>
      </c>
    </row>
    <row r="105" customFormat="false" ht="25.5" hidden="false" customHeight="false" outlineLevel="0" collapsed="false">
      <c r="A105" s="83"/>
      <c r="B105" s="62" t="s">
        <v>47</v>
      </c>
      <c r="C105" s="9" t="n">
        <v>607</v>
      </c>
      <c r="D105" s="50" t="s">
        <v>27</v>
      </c>
      <c r="E105" s="50" t="s">
        <v>103</v>
      </c>
      <c r="F105" s="42" t="s">
        <v>27</v>
      </c>
      <c r="G105" s="43" t="s">
        <v>74</v>
      </c>
      <c r="H105" s="43" t="s">
        <v>33</v>
      </c>
      <c r="I105" s="43" t="s">
        <v>31</v>
      </c>
      <c r="J105" s="43" t="s">
        <v>75</v>
      </c>
      <c r="K105" s="61" t="s">
        <v>28</v>
      </c>
      <c r="L105" s="50" t="s">
        <v>48</v>
      </c>
      <c r="M105" s="81" t="n">
        <v>24535</v>
      </c>
      <c r="N105" s="81" t="n">
        <v>24535</v>
      </c>
      <c r="O105" s="41" t="n">
        <f aca="false">N105*100%/M105*100</f>
        <v>100</v>
      </c>
    </row>
    <row r="106" customFormat="false" ht="38.25" hidden="false" customHeight="false" outlineLevel="0" collapsed="false">
      <c r="A106" s="83"/>
      <c r="B106" s="35" t="s">
        <v>106</v>
      </c>
      <c r="C106" s="50" t="n">
        <v>607</v>
      </c>
      <c r="D106" s="50" t="s">
        <v>27</v>
      </c>
      <c r="E106" s="50" t="s">
        <v>103</v>
      </c>
      <c r="F106" s="46" t="s">
        <v>27</v>
      </c>
      <c r="G106" s="46" t="s">
        <v>74</v>
      </c>
      <c r="H106" s="60" t="s">
        <v>33</v>
      </c>
      <c r="I106" s="60" t="s">
        <v>74</v>
      </c>
      <c r="J106" s="60" t="s">
        <v>52</v>
      </c>
      <c r="K106" s="60" t="s">
        <v>28</v>
      </c>
      <c r="L106" s="50"/>
      <c r="M106" s="81" t="n">
        <f aca="false">M107</f>
        <v>232750</v>
      </c>
      <c r="N106" s="81" t="n">
        <f aca="false">N107</f>
        <v>232750</v>
      </c>
      <c r="O106" s="41" t="n">
        <f aca="false">N106*100%/M106*100</f>
        <v>100</v>
      </c>
    </row>
    <row r="107" customFormat="false" ht="12.75" hidden="false" customHeight="false" outlineLevel="0" collapsed="false">
      <c r="A107" s="83"/>
      <c r="B107" s="35" t="s">
        <v>53</v>
      </c>
      <c r="C107" s="50" t="n">
        <v>607</v>
      </c>
      <c r="D107" s="50" t="s">
        <v>27</v>
      </c>
      <c r="E107" s="50" t="s">
        <v>103</v>
      </c>
      <c r="F107" s="42" t="s">
        <v>27</v>
      </c>
      <c r="G107" s="43" t="s">
        <v>74</v>
      </c>
      <c r="H107" s="77" t="s">
        <v>33</v>
      </c>
      <c r="I107" s="77" t="s">
        <v>74</v>
      </c>
      <c r="J107" s="77" t="s">
        <v>52</v>
      </c>
      <c r="K107" s="61" t="s">
        <v>28</v>
      </c>
      <c r="L107" s="50" t="s">
        <v>54</v>
      </c>
      <c r="M107" s="81" t="n">
        <f aca="false">M108</f>
        <v>232750</v>
      </c>
      <c r="N107" s="81" t="n">
        <f aca="false">N108</f>
        <v>232750</v>
      </c>
      <c r="O107" s="41" t="n">
        <f aca="false">N107*100%/M107*100</f>
        <v>100</v>
      </c>
    </row>
    <row r="108" customFormat="false" ht="51" hidden="false" customHeight="false" outlineLevel="0" collapsed="false">
      <c r="A108" s="83"/>
      <c r="B108" s="35" t="s">
        <v>100</v>
      </c>
      <c r="C108" s="50" t="n">
        <v>607</v>
      </c>
      <c r="D108" s="50" t="s">
        <v>27</v>
      </c>
      <c r="E108" s="50" t="s">
        <v>103</v>
      </c>
      <c r="F108" s="46" t="s">
        <v>27</v>
      </c>
      <c r="G108" s="46" t="s">
        <v>74</v>
      </c>
      <c r="H108" s="60" t="s">
        <v>33</v>
      </c>
      <c r="I108" s="60" t="s">
        <v>74</v>
      </c>
      <c r="J108" s="60" t="s">
        <v>52</v>
      </c>
      <c r="K108" s="60" t="s">
        <v>28</v>
      </c>
      <c r="L108" s="50" t="s">
        <v>101</v>
      </c>
      <c r="M108" s="81" t="n">
        <v>232750</v>
      </c>
      <c r="N108" s="81" t="n">
        <v>232750</v>
      </c>
      <c r="O108" s="41" t="n">
        <f aca="false">N108*100%/M108*100</f>
        <v>100</v>
      </c>
    </row>
    <row r="109" customFormat="false" ht="25.5" hidden="false" customHeight="false" outlineLevel="0" collapsed="false">
      <c r="A109" s="84"/>
      <c r="B109" s="19" t="s">
        <v>107</v>
      </c>
      <c r="C109" s="55" t="s">
        <v>84</v>
      </c>
      <c r="D109" s="55" t="s">
        <v>27</v>
      </c>
      <c r="E109" s="55" t="s">
        <v>108</v>
      </c>
      <c r="F109" s="56"/>
      <c r="G109" s="57"/>
      <c r="H109" s="85"/>
      <c r="I109" s="85"/>
      <c r="J109" s="86"/>
      <c r="K109" s="58"/>
      <c r="L109" s="55"/>
      <c r="M109" s="80" t="n">
        <f aca="false">M110</f>
        <v>10000</v>
      </c>
      <c r="N109" s="80" t="n">
        <f aca="false">N110</f>
        <v>10000</v>
      </c>
      <c r="O109" s="25" t="n">
        <f aca="false">N109*100%/M109*100</f>
        <v>100</v>
      </c>
    </row>
    <row r="110" customFormat="false" ht="51" hidden="false" customHeight="false" outlineLevel="0" collapsed="false">
      <c r="A110" s="84"/>
      <c r="B110" s="62" t="s">
        <v>109</v>
      </c>
      <c r="C110" s="50" t="s">
        <v>84</v>
      </c>
      <c r="D110" s="50" t="s">
        <v>27</v>
      </c>
      <c r="E110" s="50" t="s">
        <v>108</v>
      </c>
      <c r="F110" s="42" t="s">
        <v>27</v>
      </c>
      <c r="G110" s="43" t="s">
        <v>28</v>
      </c>
      <c r="H110" s="77" t="s">
        <v>23</v>
      </c>
      <c r="I110" s="77" t="s">
        <v>28</v>
      </c>
      <c r="J110" s="43" t="s">
        <v>29</v>
      </c>
      <c r="K110" s="43" t="s">
        <v>28</v>
      </c>
      <c r="L110" s="50"/>
      <c r="M110" s="81" t="n">
        <f aca="false">M111</f>
        <v>10000</v>
      </c>
      <c r="N110" s="81" t="n">
        <f aca="false">N111</f>
        <v>10000</v>
      </c>
      <c r="O110" s="41" t="n">
        <f aca="false">N110*100%/M110*100</f>
        <v>100</v>
      </c>
    </row>
    <row r="111" customFormat="false" ht="51" hidden="false" customHeight="false" outlineLevel="0" collapsed="false">
      <c r="A111" s="84"/>
      <c r="B111" s="62" t="s">
        <v>85</v>
      </c>
      <c r="C111" s="50" t="s">
        <v>84</v>
      </c>
      <c r="D111" s="50" t="s">
        <v>27</v>
      </c>
      <c r="E111" s="50" t="s">
        <v>108</v>
      </c>
      <c r="F111" s="43" t="s">
        <v>27</v>
      </c>
      <c r="G111" s="43" t="s">
        <v>74</v>
      </c>
      <c r="H111" s="77" t="s">
        <v>23</v>
      </c>
      <c r="I111" s="77" t="s">
        <v>28</v>
      </c>
      <c r="J111" s="43" t="s">
        <v>29</v>
      </c>
      <c r="K111" s="43" t="s">
        <v>28</v>
      </c>
      <c r="L111" s="50"/>
      <c r="M111" s="81" t="n">
        <f aca="false">M112</f>
        <v>10000</v>
      </c>
      <c r="N111" s="81" t="n">
        <f aca="false">N112</f>
        <v>10000</v>
      </c>
      <c r="O111" s="41" t="n">
        <f aca="false">N111*100%/M111*100</f>
        <v>100</v>
      </c>
    </row>
    <row r="112" customFormat="false" ht="63.75" hidden="false" customHeight="false" outlineLevel="0" collapsed="false">
      <c r="A112" s="84"/>
      <c r="B112" s="62" t="s">
        <v>110</v>
      </c>
      <c r="C112" s="50" t="s">
        <v>84</v>
      </c>
      <c r="D112" s="50" t="s">
        <v>27</v>
      </c>
      <c r="E112" s="50" t="s">
        <v>108</v>
      </c>
      <c r="F112" s="43" t="s">
        <v>27</v>
      </c>
      <c r="G112" s="43" t="s">
        <v>74</v>
      </c>
      <c r="H112" s="77" t="s">
        <v>33</v>
      </c>
      <c r="I112" s="77" t="s">
        <v>28</v>
      </c>
      <c r="J112" s="43" t="s">
        <v>29</v>
      </c>
      <c r="K112" s="43" t="s">
        <v>28</v>
      </c>
      <c r="L112" s="50"/>
      <c r="M112" s="81" t="n">
        <f aca="false">M113</f>
        <v>10000</v>
      </c>
      <c r="N112" s="81" t="n">
        <f aca="false">N113</f>
        <v>10000</v>
      </c>
      <c r="O112" s="41" t="n">
        <f aca="false">N112*100%/M112*100</f>
        <v>100</v>
      </c>
    </row>
    <row r="113" customFormat="false" ht="38.25" hidden="false" customHeight="false" outlineLevel="0" collapsed="false">
      <c r="A113" s="84"/>
      <c r="B113" s="62" t="s">
        <v>111</v>
      </c>
      <c r="C113" s="50" t="s">
        <v>84</v>
      </c>
      <c r="D113" s="50" t="s">
        <v>27</v>
      </c>
      <c r="E113" s="50" t="s">
        <v>108</v>
      </c>
      <c r="F113" s="43" t="s">
        <v>27</v>
      </c>
      <c r="G113" s="43" t="s">
        <v>74</v>
      </c>
      <c r="H113" s="77" t="s">
        <v>33</v>
      </c>
      <c r="I113" s="77" t="s">
        <v>31</v>
      </c>
      <c r="J113" s="43" t="s">
        <v>65</v>
      </c>
      <c r="K113" s="79" t="s">
        <v>28</v>
      </c>
      <c r="L113" s="87"/>
      <c r="M113" s="81" t="n">
        <f aca="false">M114</f>
        <v>10000</v>
      </c>
      <c r="N113" s="81" t="n">
        <f aca="false">N114</f>
        <v>10000</v>
      </c>
      <c r="O113" s="41" t="n">
        <f aca="false">N113*100%/M113*100</f>
        <v>100</v>
      </c>
    </row>
    <row r="114" customFormat="false" ht="12.75" hidden="false" customHeight="false" outlineLevel="0" collapsed="false">
      <c r="A114" s="84"/>
      <c r="B114" s="62" t="s">
        <v>89</v>
      </c>
      <c r="C114" s="50" t="s">
        <v>84</v>
      </c>
      <c r="D114" s="50" t="s">
        <v>27</v>
      </c>
      <c r="E114" s="50" t="s">
        <v>108</v>
      </c>
      <c r="F114" s="43" t="s">
        <v>27</v>
      </c>
      <c r="G114" s="43" t="s">
        <v>74</v>
      </c>
      <c r="H114" s="77" t="s">
        <v>33</v>
      </c>
      <c r="I114" s="77" t="s">
        <v>31</v>
      </c>
      <c r="J114" s="43" t="s">
        <v>65</v>
      </c>
      <c r="K114" s="79" t="s">
        <v>28</v>
      </c>
      <c r="L114" s="50" t="s">
        <v>80</v>
      </c>
      <c r="M114" s="81" t="n">
        <f aca="false">M115</f>
        <v>10000</v>
      </c>
      <c r="N114" s="81" t="n">
        <f aca="false">N115</f>
        <v>10000</v>
      </c>
      <c r="O114" s="41" t="n">
        <f aca="false">N114*100%/M114*100</f>
        <v>100</v>
      </c>
    </row>
    <row r="115" customFormat="false" ht="12.75" hidden="false" customHeight="false" outlineLevel="0" collapsed="false">
      <c r="A115" s="84"/>
      <c r="B115" s="62" t="s">
        <v>81</v>
      </c>
      <c r="C115" s="50" t="s">
        <v>84</v>
      </c>
      <c r="D115" s="50" t="s">
        <v>27</v>
      </c>
      <c r="E115" s="50" t="s">
        <v>108</v>
      </c>
      <c r="F115" s="43" t="s">
        <v>27</v>
      </c>
      <c r="G115" s="43" t="s">
        <v>74</v>
      </c>
      <c r="H115" s="77" t="s">
        <v>33</v>
      </c>
      <c r="I115" s="77" t="s">
        <v>31</v>
      </c>
      <c r="J115" s="43" t="s">
        <v>65</v>
      </c>
      <c r="K115" s="79" t="s">
        <v>28</v>
      </c>
      <c r="L115" s="87" t="s">
        <v>82</v>
      </c>
      <c r="M115" s="81" t="n">
        <v>10000</v>
      </c>
      <c r="N115" s="81" t="n">
        <v>10000</v>
      </c>
      <c r="O115" s="41" t="n">
        <f aca="false">N115*100%/M115*100</f>
        <v>100</v>
      </c>
    </row>
    <row r="116" customFormat="false" ht="12.75" hidden="false" customHeight="false" outlineLevel="0" collapsed="false">
      <c r="A116" s="88"/>
      <c r="B116" s="26" t="s">
        <v>112</v>
      </c>
      <c r="C116" s="27" t="n">
        <v>607</v>
      </c>
      <c r="D116" s="55" t="s">
        <v>44</v>
      </c>
      <c r="E116" s="55" t="s">
        <v>23</v>
      </c>
      <c r="F116" s="56"/>
      <c r="G116" s="57"/>
      <c r="H116" s="57"/>
      <c r="I116" s="57"/>
      <c r="J116" s="57"/>
      <c r="K116" s="58"/>
      <c r="L116" s="55"/>
      <c r="M116" s="80" t="n">
        <f aca="false">M117+M127+M147</f>
        <v>5203068.49</v>
      </c>
      <c r="N116" s="80" t="n">
        <f aca="false">N117+N127+N147</f>
        <v>5203068.49</v>
      </c>
      <c r="O116" s="25" t="n">
        <f aca="false">N116*100%/M116*100</f>
        <v>100</v>
      </c>
    </row>
    <row r="117" customFormat="false" ht="12" hidden="false" customHeight="true" outlineLevel="0" collapsed="false">
      <c r="A117" s="88"/>
      <c r="B117" s="35" t="s">
        <v>113</v>
      </c>
      <c r="C117" s="8" t="n">
        <v>607</v>
      </c>
      <c r="D117" s="50" t="s">
        <v>44</v>
      </c>
      <c r="E117" s="50" t="s">
        <v>114</v>
      </c>
      <c r="F117" s="43"/>
      <c r="G117" s="43"/>
      <c r="H117" s="43"/>
      <c r="I117" s="43"/>
      <c r="J117" s="43"/>
      <c r="K117" s="43"/>
      <c r="L117" s="50"/>
      <c r="M117" s="81" t="n">
        <f aca="false">M118</f>
        <v>1511902.35</v>
      </c>
      <c r="N117" s="81" t="n">
        <f aca="false">N118</f>
        <v>1511902.35</v>
      </c>
      <c r="O117" s="41" t="n">
        <f aca="false">N117*100%/M117*100</f>
        <v>100</v>
      </c>
    </row>
    <row r="118" customFormat="false" ht="51" hidden="false" customHeight="false" outlineLevel="0" collapsed="false">
      <c r="A118" s="88"/>
      <c r="B118" s="35" t="s">
        <v>115</v>
      </c>
      <c r="C118" s="8" t="n">
        <v>607</v>
      </c>
      <c r="D118" s="50" t="s">
        <v>44</v>
      </c>
      <c r="E118" s="50" t="s">
        <v>114</v>
      </c>
      <c r="F118" s="46" t="s">
        <v>27</v>
      </c>
      <c r="G118" s="46" t="s">
        <v>28</v>
      </c>
      <c r="H118" s="46" t="s">
        <v>23</v>
      </c>
      <c r="I118" s="46" t="s">
        <v>28</v>
      </c>
      <c r="J118" s="46" t="s">
        <v>29</v>
      </c>
      <c r="K118" s="60" t="s">
        <v>28</v>
      </c>
      <c r="L118" s="50"/>
      <c r="M118" s="81" t="n">
        <f aca="false">M119</f>
        <v>1511902.35</v>
      </c>
      <c r="N118" s="81" t="n">
        <f aca="false">N119</f>
        <v>1511902.35</v>
      </c>
      <c r="O118" s="41" t="n">
        <f aca="false">N118*100%/M118*100</f>
        <v>100</v>
      </c>
    </row>
    <row r="119" customFormat="false" ht="25.5" hidden="false" customHeight="false" outlineLevel="0" collapsed="false">
      <c r="A119" s="89"/>
      <c r="B119" s="35" t="s">
        <v>116</v>
      </c>
      <c r="C119" s="8" t="n">
        <v>607</v>
      </c>
      <c r="D119" s="50" t="s">
        <v>44</v>
      </c>
      <c r="E119" s="50" t="s">
        <v>114</v>
      </c>
      <c r="F119" s="43" t="s">
        <v>27</v>
      </c>
      <c r="G119" s="43" t="s">
        <v>51</v>
      </c>
      <c r="H119" s="43" t="s">
        <v>23</v>
      </c>
      <c r="I119" s="43" t="s">
        <v>28</v>
      </c>
      <c r="J119" s="43" t="s">
        <v>29</v>
      </c>
      <c r="K119" s="61" t="s">
        <v>28</v>
      </c>
      <c r="L119" s="50"/>
      <c r="M119" s="81" t="n">
        <f aca="false">M120</f>
        <v>1511902.35</v>
      </c>
      <c r="N119" s="81" t="n">
        <f aca="false">N120</f>
        <v>1511902.35</v>
      </c>
      <c r="O119" s="41" t="n">
        <f aca="false">N119*100%/M119*100</f>
        <v>100</v>
      </c>
    </row>
    <row r="120" customFormat="false" ht="12.75" hidden="false" customHeight="false" outlineLevel="0" collapsed="false">
      <c r="A120" s="89"/>
      <c r="B120" s="35" t="s">
        <v>117</v>
      </c>
      <c r="C120" s="8" t="n">
        <v>607</v>
      </c>
      <c r="D120" s="50" t="s">
        <v>44</v>
      </c>
      <c r="E120" s="50" t="s">
        <v>114</v>
      </c>
      <c r="F120" s="46" t="s">
        <v>27</v>
      </c>
      <c r="G120" s="46" t="s">
        <v>51</v>
      </c>
      <c r="H120" s="46" t="s">
        <v>33</v>
      </c>
      <c r="I120" s="46" t="s">
        <v>28</v>
      </c>
      <c r="J120" s="46" t="s">
        <v>29</v>
      </c>
      <c r="K120" s="60" t="s">
        <v>28</v>
      </c>
      <c r="L120" s="50"/>
      <c r="M120" s="81" t="n">
        <f aca="false">M121+M124</f>
        <v>1511902.35</v>
      </c>
      <c r="N120" s="81" t="n">
        <f aca="false">N121+N124</f>
        <v>1511902.35</v>
      </c>
      <c r="O120" s="41" t="n">
        <f aca="false">N120*100%/M120*100</f>
        <v>100</v>
      </c>
    </row>
    <row r="121" customFormat="false" ht="12.75" hidden="false" customHeight="false" outlineLevel="0" collapsed="false">
      <c r="A121" s="88"/>
      <c r="B121" s="35" t="s">
        <v>118</v>
      </c>
      <c r="C121" s="8" t="n">
        <v>607</v>
      </c>
      <c r="D121" s="50" t="s">
        <v>44</v>
      </c>
      <c r="E121" s="50" t="s">
        <v>114</v>
      </c>
      <c r="F121" s="43" t="s">
        <v>27</v>
      </c>
      <c r="G121" s="43" t="s">
        <v>51</v>
      </c>
      <c r="H121" s="43" t="s">
        <v>33</v>
      </c>
      <c r="I121" s="43" t="s">
        <v>119</v>
      </c>
      <c r="J121" s="43" t="s">
        <v>120</v>
      </c>
      <c r="K121" s="79" t="s">
        <v>28</v>
      </c>
      <c r="L121" s="50"/>
      <c r="M121" s="81" t="n">
        <f aca="false">M122</f>
        <v>1436307.23</v>
      </c>
      <c r="N121" s="81" t="n">
        <f aca="false">N122</f>
        <v>1436307.23</v>
      </c>
      <c r="O121" s="41" t="n">
        <f aca="false">N121*100%/M121*100</f>
        <v>100</v>
      </c>
    </row>
    <row r="122" customFormat="false" ht="25.5" hidden="false" customHeight="false" outlineLevel="0" collapsed="false">
      <c r="A122" s="88"/>
      <c r="B122" s="35" t="s">
        <v>45</v>
      </c>
      <c r="C122" s="8" t="n">
        <v>607</v>
      </c>
      <c r="D122" s="50" t="s">
        <v>44</v>
      </c>
      <c r="E122" s="50" t="s">
        <v>114</v>
      </c>
      <c r="F122" s="46" t="s">
        <v>27</v>
      </c>
      <c r="G122" s="46" t="s">
        <v>51</v>
      </c>
      <c r="H122" s="46" t="s">
        <v>33</v>
      </c>
      <c r="I122" s="46" t="s">
        <v>119</v>
      </c>
      <c r="J122" s="46" t="s">
        <v>120</v>
      </c>
      <c r="K122" s="46" t="s">
        <v>28</v>
      </c>
      <c r="L122" s="50" t="s">
        <v>46</v>
      </c>
      <c r="M122" s="81" t="n">
        <f aca="false">M123</f>
        <v>1436307.23</v>
      </c>
      <c r="N122" s="81" t="n">
        <f aca="false">N123</f>
        <v>1436307.23</v>
      </c>
      <c r="O122" s="41" t="n">
        <f aca="false">N122*100%/M122*100</f>
        <v>100</v>
      </c>
    </row>
    <row r="123" customFormat="false" ht="25.5" hidden="false" customHeight="false" outlineLevel="0" collapsed="false">
      <c r="A123" s="88"/>
      <c r="B123" s="35" t="s">
        <v>47</v>
      </c>
      <c r="C123" s="8" t="n">
        <v>607</v>
      </c>
      <c r="D123" s="50" t="s">
        <v>44</v>
      </c>
      <c r="E123" s="50" t="s">
        <v>114</v>
      </c>
      <c r="F123" s="43" t="s">
        <v>27</v>
      </c>
      <c r="G123" s="43" t="s">
        <v>51</v>
      </c>
      <c r="H123" s="43" t="s">
        <v>33</v>
      </c>
      <c r="I123" s="43" t="s">
        <v>119</v>
      </c>
      <c r="J123" s="43" t="s">
        <v>120</v>
      </c>
      <c r="K123" s="79" t="s">
        <v>28</v>
      </c>
      <c r="L123" s="50" t="s">
        <v>48</v>
      </c>
      <c r="M123" s="40" t="n">
        <v>1436307.23</v>
      </c>
      <c r="N123" s="40" t="n">
        <v>1436307.23</v>
      </c>
      <c r="O123" s="41" t="n">
        <f aca="false">N123*100%/M123*100</f>
        <v>100</v>
      </c>
    </row>
    <row r="124" customFormat="false" ht="12.75" hidden="false" customHeight="false" outlineLevel="0" collapsed="false">
      <c r="A124" s="88"/>
      <c r="B124" s="35" t="s">
        <v>118</v>
      </c>
      <c r="C124" s="8" t="n">
        <v>607</v>
      </c>
      <c r="D124" s="50" t="s">
        <v>44</v>
      </c>
      <c r="E124" s="50" t="s">
        <v>114</v>
      </c>
      <c r="F124" s="46" t="s">
        <v>27</v>
      </c>
      <c r="G124" s="46" t="s">
        <v>51</v>
      </c>
      <c r="H124" s="46" t="s">
        <v>33</v>
      </c>
      <c r="I124" s="46" t="s">
        <v>121</v>
      </c>
      <c r="J124" s="46" t="s">
        <v>120</v>
      </c>
      <c r="K124" s="46" t="s">
        <v>28</v>
      </c>
      <c r="L124" s="50"/>
      <c r="M124" s="40" t="n">
        <f aca="false">M125</f>
        <v>75595.12</v>
      </c>
      <c r="N124" s="40" t="n">
        <f aca="false">N125</f>
        <v>75595.12</v>
      </c>
      <c r="O124" s="41" t="n">
        <f aca="false">N124*100%/M124*100</f>
        <v>100</v>
      </c>
    </row>
    <row r="125" customFormat="false" ht="25.5" hidden="false" customHeight="false" outlineLevel="0" collapsed="false">
      <c r="A125" s="88"/>
      <c r="B125" s="35" t="s">
        <v>45</v>
      </c>
      <c r="C125" s="8" t="n">
        <v>607</v>
      </c>
      <c r="D125" s="50" t="s">
        <v>44</v>
      </c>
      <c r="E125" s="50" t="s">
        <v>114</v>
      </c>
      <c r="F125" s="43" t="s">
        <v>27</v>
      </c>
      <c r="G125" s="43" t="s">
        <v>51</v>
      </c>
      <c r="H125" s="43" t="s">
        <v>33</v>
      </c>
      <c r="I125" s="43" t="s">
        <v>121</v>
      </c>
      <c r="J125" s="43" t="s">
        <v>120</v>
      </c>
      <c r="K125" s="79" t="s">
        <v>28</v>
      </c>
      <c r="L125" s="50" t="s">
        <v>46</v>
      </c>
      <c r="M125" s="40" t="n">
        <f aca="false">M126</f>
        <v>75595.12</v>
      </c>
      <c r="N125" s="40" t="n">
        <f aca="false">N126</f>
        <v>75595.12</v>
      </c>
      <c r="O125" s="41" t="n">
        <f aca="false">N125*100%/M125*100</f>
        <v>100</v>
      </c>
    </row>
    <row r="126" customFormat="false" ht="25.5" hidden="false" customHeight="false" outlineLevel="0" collapsed="false">
      <c r="A126" s="88"/>
      <c r="B126" s="35" t="s">
        <v>47</v>
      </c>
      <c r="C126" s="8" t="n">
        <v>607</v>
      </c>
      <c r="D126" s="50" t="s">
        <v>44</v>
      </c>
      <c r="E126" s="50" t="s">
        <v>114</v>
      </c>
      <c r="F126" s="46" t="s">
        <v>27</v>
      </c>
      <c r="G126" s="46" t="s">
        <v>51</v>
      </c>
      <c r="H126" s="46" t="s">
        <v>33</v>
      </c>
      <c r="I126" s="46" t="s">
        <v>121</v>
      </c>
      <c r="J126" s="46" t="s">
        <v>120</v>
      </c>
      <c r="K126" s="46" t="s">
        <v>28</v>
      </c>
      <c r="L126" s="50" t="s">
        <v>48</v>
      </c>
      <c r="M126" s="40" t="n">
        <v>75595.12</v>
      </c>
      <c r="N126" s="40" t="n">
        <v>75595.12</v>
      </c>
      <c r="O126" s="41" t="n">
        <f aca="false">N126*100%/M126*100</f>
        <v>100</v>
      </c>
    </row>
    <row r="127" customFormat="false" ht="12.75" hidden="false" customHeight="false" outlineLevel="0" collapsed="false">
      <c r="A127" s="90"/>
      <c r="B127" s="35" t="s">
        <v>122</v>
      </c>
      <c r="C127" s="8" t="n">
        <v>607</v>
      </c>
      <c r="D127" s="50" t="s">
        <v>44</v>
      </c>
      <c r="E127" s="50" t="s">
        <v>97</v>
      </c>
      <c r="F127" s="43"/>
      <c r="G127" s="43"/>
      <c r="H127" s="43"/>
      <c r="I127" s="43"/>
      <c r="J127" s="43"/>
      <c r="K127" s="79"/>
      <c r="L127" s="50"/>
      <c r="M127" s="40" t="n">
        <f aca="false">M128</f>
        <v>3581166.14</v>
      </c>
      <c r="N127" s="40" t="n">
        <f aca="false">N128</f>
        <v>3581166.14</v>
      </c>
      <c r="O127" s="41" t="n">
        <f aca="false">N127*100%/M127*100</f>
        <v>100</v>
      </c>
    </row>
    <row r="128" customFormat="false" ht="51" hidden="false" customHeight="false" outlineLevel="0" collapsed="false">
      <c r="A128" s="90"/>
      <c r="B128" s="35" t="s">
        <v>123</v>
      </c>
      <c r="C128" s="8" t="n">
        <v>607</v>
      </c>
      <c r="D128" s="50" t="s">
        <v>44</v>
      </c>
      <c r="E128" s="50" t="s">
        <v>97</v>
      </c>
      <c r="F128" s="46" t="s">
        <v>27</v>
      </c>
      <c r="G128" s="46" t="s">
        <v>28</v>
      </c>
      <c r="H128" s="46" t="s">
        <v>23</v>
      </c>
      <c r="I128" s="46" t="s">
        <v>28</v>
      </c>
      <c r="J128" s="46" t="s">
        <v>29</v>
      </c>
      <c r="K128" s="60" t="s">
        <v>28</v>
      </c>
      <c r="L128" s="50"/>
      <c r="M128" s="40" t="n">
        <f aca="false">M129</f>
        <v>3581166.14</v>
      </c>
      <c r="N128" s="40" t="n">
        <f aca="false">N129</f>
        <v>3581166.14</v>
      </c>
      <c r="O128" s="41" t="n">
        <f aca="false">N128*100%/M128*100</f>
        <v>100</v>
      </c>
    </row>
    <row r="129" customFormat="false" ht="12.75" hidden="false" customHeight="false" outlineLevel="0" collapsed="false">
      <c r="A129" s="90"/>
      <c r="B129" s="35" t="s">
        <v>117</v>
      </c>
      <c r="C129" s="8" t="n">
        <v>607</v>
      </c>
      <c r="D129" s="50" t="s">
        <v>44</v>
      </c>
      <c r="E129" s="50" t="s">
        <v>97</v>
      </c>
      <c r="F129" s="43" t="s">
        <v>27</v>
      </c>
      <c r="G129" s="43" t="s">
        <v>51</v>
      </c>
      <c r="H129" s="43" t="s">
        <v>23</v>
      </c>
      <c r="I129" s="43" t="s">
        <v>28</v>
      </c>
      <c r="J129" s="43" t="s">
        <v>29</v>
      </c>
      <c r="K129" s="61" t="s">
        <v>28</v>
      </c>
      <c r="L129" s="50"/>
      <c r="M129" s="40" t="n">
        <f aca="false">M130</f>
        <v>3581166.14</v>
      </c>
      <c r="N129" s="40" t="n">
        <f aca="false">N130</f>
        <v>3581166.14</v>
      </c>
      <c r="O129" s="41" t="n">
        <f aca="false">N129*100%/M129*100</f>
        <v>100</v>
      </c>
    </row>
    <row r="130" customFormat="false" ht="12.75" hidden="false" customHeight="false" outlineLevel="0" collapsed="false">
      <c r="A130" s="90"/>
      <c r="B130" s="35" t="s">
        <v>117</v>
      </c>
      <c r="C130" s="8" t="n">
        <v>607</v>
      </c>
      <c r="D130" s="50" t="s">
        <v>44</v>
      </c>
      <c r="E130" s="50" t="s">
        <v>97</v>
      </c>
      <c r="F130" s="46" t="s">
        <v>27</v>
      </c>
      <c r="G130" s="46" t="s">
        <v>51</v>
      </c>
      <c r="H130" s="46" t="s">
        <v>33</v>
      </c>
      <c r="I130" s="46" t="s">
        <v>28</v>
      </c>
      <c r="J130" s="46" t="s">
        <v>29</v>
      </c>
      <c r="K130" s="60" t="s">
        <v>28</v>
      </c>
      <c r="L130" s="50"/>
      <c r="M130" s="40" t="n">
        <f aca="false">M131+M136+M141+M144</f>
        <v>3581166.14</v>
      </c>
      <c r="N130" s="40" t="n">
        <f aca="false">N131+N136+N141+N144</f>
        <v>3581166.14</v>
      </c>
      <c r="O130" s="41" t="n">
        <f aca="false">N130*100%/M130*100</f>
        <v>100</v>
      </c>
    </row>
    <row r="131" customFormat="false" ht="12.75" hidden="false" customHeight="false" outlineLevel="0" collapsed="false">
      <c r="A131" s="90"/>
      <c r="B131" s="35" t="s">
        <v>124</v>
      </c>
      <c r="C131" s="8" t="n">
        <v>607</v>
      </c>
      <c r="D131" s="50" t="s">
        <v>44</v>
      </c>
      <c r="E131" s="50" t="s">
        <v>97</v>
      </c>
      <c r="F131" s="43" t="s">
        <v>27</v>
      </c>
      <c r="G131" s="43" t="s">
        <v>51</v>
      </c>
      <c r="H131" s="43" t="s">
        <v>33</v>
      </c>
      <c r="I131" s="43" t="s">
        <v>31</v>
      </c>
      <c r="J131" s="43" t="s">
        <v>75</v>
      </c>
      <c r="K131" s="61" t="s">
        <v>28</v>
      </c>
      <c r="L131" s="50"/>
      <c r="M131" s="40" t="n">
        <f aca="false">M133+M135</f>
        <v>1843051.29</v>
      </c>
      <c r="N131" s="40" t="n">
        <f aca="false">N133+N135</f>
        <v>1843051.29</v>
      </c>
      <c r="O131" s="41" t="n">
        <f aca="false">N131*100%/M131*100</f>
        <v>100</v>
      </c>
    </row>
    <row r="132" customFormat="false" ht="25.5" hidden="false" customHeight="false" outlineLevel="0" collapsed="false">
      <c r="A132" s="90"/>
      <c r="B132" s="35" t="s">
        <v>45</v>
      </c>
      <c r="C132" s="8" t="n">
        <v>607</v>
      </c>
      <c r="D132" s="50" t="s">
        <v>44</v>
      </c>
      <c r="E132" s="50" t="s">
        <v>97</v>
      </c>
      <c r="F132" s="46" t="s">
        <v>27</v>
      </c>
      <c r="G132" s="46" t="s">
        <v>51</v>
      </c>
      <c r="H132" s="46" t="s">
        <v>33</v>
      </c>
      <c r="I132" s="46" t="s">
        <v>31</v>
      </c>
      <c r="J132" s="46" t="s">
        <v>75</v>
      </c>
      <c r="K132" s="60" t="s">
        <v>28</v>
      </c>
      <c r="L132" s="50" t="s">
        <v>46</v>
      </c>
      <c r="M132" s="40" t="n">
        <f aca="false">M133</f>
        <v>150000</v>
      </c>
      <c r="N132" s="40" t="n">
        <f aca="false">N133</f>
        <v>150000</v>
      </c>
      <c r="O132" s="41" t="n">
        <f aca="false">N132*100%/M132*100</f>
        <v>100</v>
      </c>
    </row>
    <row r="133" customFormat="false" ht="25.5" hidden="false" customHeight="false" outlineLevel="0" collapsed="false">
      <c r="A133" s="90"/>
      <c r="B133" s="35" t="s">
        <v>47</v>
      </c>
      <c r="C133" s="8" t="n">
        <v>607</v>
      </c>
      <c r="D133" s="50" t="s">
        <v>44</v>
      </c>
      <c r="E133" s="50" t="s">
        <v>97</v>
      </c>
      <c r="F133" s="43" t="s">
        <v>27</v>
      </c>
      <c r="G133" s="43" t="s">
        <v>51</v>
      </c>
      <c r="H133" s="43" t="s">
        <v>33</v>
      </c>
      <c r="I133" s="43" t="s">
        <v>31</v>
      </c>
      <c r="J133" s="43" t="s">
        <v>75</v>
      </c>
      <c r="K133" s="61" t="s">
        <v>28</v>
      </c>
      <c r="L133" s="50" t="s">
        <v>48</v>
      </c>
      <c r="M133" s="40" t="n">
        <v>150000</v>
      </c>
      <c r="N133" s="40" t="n">
        <v>150000</v>
      </c>
      <c r="O133" s="41" t="n">
        <f aca="false">N133*100%/M133*100</f>
        <v>100</v>
      </c>
    </row>
    <row r="134" customFormat="false" ht="12.75" hidden="false" customHeight="false" outlineLevel="0" collapsed="false">
      <c r="A134" s="90"/>
      <c r="B134" s="35" t="s">
        <v>53</v>
      </c>
      <c r="C134" s="8" t="n">
        <v>607</v>
      </c>
      <c r="D134" s="50" t="s">
        <v>44</v>
      </c>
      <c r="E134" s="50" t="s">
        <v>97</v>
      </c>
      <c r="F134" s="46" t="s">
        <v>27</v>
      </c>
      <c r="G134" s="46" t="s">
        <v>51</v>
      </c>
      <c r="H134" s="46" t="s">
        <v>33</v>
      </c>
      <c r="I134" s="46" t="s">
        <v>31</v>
      </c>
      <c r="J134" s="46" t="s">
        <v>75</v>
      </c>
      <c r="K134" s="60" t="s">
        <v>28</v>
      </c>
      <c r="L134" s="50" t="s">
        <v>54</v>
      </c>
      <c r="M134" s="40" t="n">
        <f aca="false">M135</f>
        <v>1693051.29</v>
      </c>
      <c r="N134" s="40" t="n">
        <f aca="false">N135</f>
        <v>1693051.29</v>
      </c>
      <c r="O134" s="41" t="n">
        <f aca="false">N134*100%/M134*100</f>
        <v>100</v>
      </c>
    </row>
    <row r="135" customFormat="false" ht="51" hidden="false" customHeight="false" outlineLevel="0" collapsed="false">
      <c r="A135" s="90"/>
      <c r="B135" s="35" t="s">
        <v>100</v>
      </c>
      <c r="C135" s="8" t="n">
        <v>607</v>
      </c>
      <c r="D135" s="50" t="s">
        <v>44</v>
      </c>
      <c r="E135" s="50" t="s">
        <v>97</v>
      </c>
      <c r="F135" s="43" t="s">
        <v>27</v>
      </c>
      <c r="G135" s="43" t="s">
        <v>51</v>
      </c>
      <c r="H135" s="43" t="s">
        <v>33</v>
      </c>
      <c r="I135" s="43" t="s">
        <v>31</v>
      </c>
      <c r="J135" s="43" t="s">
        <v>75</v>
      </c>
      <c r="K135" s="61" t="s">
        <v>28</v>
      </c>
      <c r="L135" s="50" t="s">
        <v>101</v>
      </c>
      <c r="M135" s="40" t="n">
        <v>1693051.29</v>
      </c>
      <c r="N135" s="40" t="n">
        <v>1693051.29</v>
      </c>
      <c r="O135" s="41" t="n">
        <f aca="false">N135*100%/M135*100</f>
        <v>100</v>
      </c>
    </row>
    <row r="136" customFormat="false" ht="12.75" hidden="false" customHeight="false" outlineLevel="0" collapsed="false">
      <c r="A136" s="90"/>
      <c r="B136" s="35" t="s">
        <v>125</v>
      </c>
      <c r="C136" s="8" t="n">
        <v>607</v>
      </c>
      <c r="D136" s="50" t="s">
        <v>44</v>
      </c>
      <c r="E136" s="50" t="s">
        <v>97</v>
      </c>
      <c r="F136" s="43" t="s">
        <v>27</v>
      </c>
      <c r="G136" s="43" t="s">
        <v>51</v>
      </c>
      <c r="H136" s="43" t="s">
        <v>33</v>
      </c>
      <c r="I136" s="43" t="s">
        <v>31</v>
      </c>
      <c r="J136" s="43" t="s">
        <v>52</v>
      </c>
      <c r="K136" s="61" t="s">
        <v>28</v>
      </c>
      <c r="L136" s="50"/>
      <c r="M136" s="40" t="n">
        <f aca="false">M138+M140</f>
        <v>1713414.85</v>
      </c>
      <c r="N136" s="40" t="n">
        <f aca="false">N138+N140</f>
        <v>1713414.85</v>
      </c>
      <c r="O136" s="41" t="n">
        <f aca="false">N136*100%/M136*100</f>
        <v>100</v>
      </c>
    </row>
    <row r="137" customFormat="false" ht="25.5" hidden="false" customHeight="false" outlineLevel="0" collapsed="false">
      <c r="A137" s="90"/>
      <c r="B137" s="62" t="s">
        <v>45</v>
      </c>
      <c r="C137" s="9" t="n">
        <v>607</v>
      </c>
      <c r="D137" s="50" t="s">
        <v>44</v>
      </c>
      <c r="E137" s="50" t="s">
        <v>97</v>
      </c>
      <c r="F137" s="46" t="s">
        <v>27</v>
      </c>
      <c r="G137" s="46" t="s">
        <v>51</v>
      </c>
      <c r="H137" s="46" t="s">
        <v>33</v>
      </c>
      <c r="I137" s="46" t="s">
        <v>31</v>
      </c>
      <c r="J137" s="46" t="s">
        <v>52</v>
      </c>
      <c r="K137" s="60" t="s">
        <v>28</v>
      </c>
      <c r="L137" s="50" t="s">
        <v>46</v>
      </c>
      <c r="M137" s="40" t="n">
        <f aca="false">M138</f>
        <v>319870.05</v>
      </c>
      <c r="N137" s="40" t="n">
        <f aca="false">N138</f>
        <v>319870.05</v>
      </c>
      <c r="O137" s="41" t="n">
        <f aca="false">N137*100%/M137*100</f>
        <v>100</v>
      </c>
    </row>
    <row r="138" customFormat="false" ht="25.5" hidden="false" customHeight="false" outlineLevel="0" collapsed="false">
      <c r="A138" s="90"/>
      <c r="B138" s="62" t="s">
        <v>47</v>
      </c>
      <c r="C138" s="9" t="n">
        <v>607</v>
      </c>
      <c r="D138" s="50" t="s">
        <v>44</v>
      </c>
      <c r="E138" s="50" t="s">
        <v>97</v>
      </c>
      <c r="F138" s="43" t="s">
        <v>27</v>
      </c>
      <c r="G138" s="43" t="s">
        <v>51</v>
      </c>
      <c r="H138" s="43" t="s">
        <v>33</v>
      </c>
      <c r="I138" s="43" t="s">
        <v>31</v>
      </c>
      <c r="J138" s="43" t="s">
        <v>52</v>
      </c>
      <c r="K138" s="61" t="s">
        <v>28</v>
      </c>
      <c r="L138" s="50" t="s">
        <v>48</v>
      </c>
      <c r="M138" s="40" t="n">
        <v>319870.05</v>
      </c>
      <c r="N138" s="40" t="n">
        <v>319870.05</v>
      </c>
      <c r="O138" s="41" t="n">
        <f aca="false">N138*100%/M138*100</f>
        <v>100</v>
      </c>
    </row>
    <row r="139" customFormat="false" ht="12.75" hidden="false" customHeight="false" outlineLevel="0" collapsed="false">
      <c r="A139" s="90"/>
      <c r="B139" s="35" t="s">
        <v>53</v>
      </c>
      <c r="C139" s="8" t="n">
        <v>607</v>
      </c>
      <c r="D139" s="50" t="s">
        <v>44</v>
      </c>
      <c r="E139" s="50" t="s">
        <v>97</v>
      </c>
      <c r="F139" s="46" t="s">
        <v>27</v>
      </c>
      <c r="G139" s="46" t="s">
        <v>51</v>
      </c>
      <c r="H139" s="46" t="s">
        <v>33</v>
      </c>
      <c r="I139" s="46" t="s">
        <v>31</v>
      </c>
      <c r="J139" s="46" t="s">
        <v>52</v>
      </c>
      <c r="K139" s="60" t="s">
        <v>28</v>
      </c>
      <c r="L139" s="50" t="s">
        <v>54</v>
      </c>
      <c r="M139" s="40" t="n">
        <f aca="false">M140</f>
        <v>1393544.8</v>
      </c>
      <c r="N139" s="40" t="n">
        <f aca="false">N140</f>
        <v>1393544.8</v>
      </c>
      <c r="O139" s="41" t="n">
        <f aca="false">N139*100%/M139*100</f>
        <v>100</v>
      </c>
    </row>
    <row r="140" customFormat="false" ht="51" hidden="false" customHeight="false" outlineLevel="0" collapsed="false">
      <c r="A140" s="90"/>
      <c r="B140" s="35" t="s">
        <v>100</v>
      </c>
      <c r="C140" s="8" t="n">
        <v>607</v>
      </c>
      <c r="D140" s="50" t="s">
        <v>44</v>
      </c>
      <c r="E140" s="50" t="s">
        <v>97</v>
      </c>
      <c r="F140" s="43" t="s">
        <v>27</v>
      </c>
      <c r="G140" s="43" t="s">
        <v>51</v>
      </c>
      <c r="H140" s="43" t="s">
        <v>33</v>
      </c>
      <c r="I140" s="43" t="s">
        <v>31</v>
      </c>
      <c r="J140" s="43" t="s">
        <v>52</v>
      </c>
      <c r="K140" s="61" t="s">
        <v>28</v>
      </c>
      <c r="L140" s="50" t="s">
        <v>101</v>
      </c>
      <c r="M140" s="40" t="n">
        <v>1393544.8</v>
      </c>
      <c r="N140" s="40" t="n">
        <v>1393544.8</v>
      </c>
      <c r="O140" s="41" t="n">
        <f aca="false">N140*100%/M140*100</f>
        <v>100</v>
      </c>
    </row>
    <row r="141" customFormat="false" ht="25.5" hidden="false" customHeight="false" outlineLevel="0" collapsed="false">
      <c r="A141" s="90"/>
      <c r="B141" s="35" t="s">
        <v>126</v>
      </c>
      <c r="C141" s="8" t="n">
        <v>607</v>
      </c>
      <c r="D141" s="50" t="s">
        <v>44</v>
      </c>
      <c r="E141" s="50" t="s">
        <v>97</v>
      </c>
      <c r="F141" s="46" t="s">
        <v>27</v>
      </c>
      <c r="G141" s="46" t="s">
        <v>51</v>
      </c>
      <c r="H141" s="46" t="s">
        <v>33</v>
      </c>
      <c r="I141" s="46" t="s">
        <v>31</v>
      </c>
      <c r="J141" s="46" t="s">
        <v>70</v>
      </c>
      <c r="K141" s="60" t="s">
        <v>28</v>
      </c>
      <c r="L141" s="50"/>
      <c r="M141" s="40" t="n">
        <f aca="false">M142</f>
        <v>4700</v>
      </c>
      <c r="N141" s="40" t="n">
        <f aca="false">N142</f>
        <v>4700</v>
      </c>
      <c r="O141" s="41" t="n">
        <f aca="false">N141*100%/M141*100</f>
        <v>100</v>
      </c>
    </row>
    <row r="142" customFormat="false" ht="25.5" hidden="false" customHeight="false" outlineLevel="0" collapsed="false">
      <c r="A142" s="90"/>
      <c r="B142" s="35" t="s">
        <v>45</v>
      </c>
      <c r="C142" s="8" t="n">
        <v>607</v>
      </c>
      <c r="D142" s="50" t="s">
        <v>44</v>
      </c>
      <c r="E142" s="50" t="s">
        <v>97</v>
      </c>
      <c r="F142" s="43" t="s">
        <v>27</v>
      </c>
      <c r="G142" s="43" t="s">
        <v>51</v>
      </c>
      <c r="H142" s="43" t="s">
        <v>33</v>
      </c>
      <c r="I142" s="43" t="s">
        <v>31</v>
      </c>
      <c r="J142" s="43" t="s">
        <v>70</v>
      </c>
      <c r="K142" s="61" t="s">
        <v>28</v>
      </c>
      <c r="L142" s="50" t="s">
        <v>46</v>
      </c>
      <c r="M142" s="40" t="n">
        <f aca="false">M143</f>
        <v>4700</v>
      </c>
      <c r="N142" s="40" t="n">
        <f aca="false">N143</f>
        <v>4700</v>
      </c>
      <c r="O142" s="41" t="n">
        <f aca="false">N142*100%/M142*100</f>
        <v>100</v>
      </c>
    </row>
    <row r="143" customFormat="false" ht="25.5" hidden="false" customHeight="false" outlineLevel="0" collapsed="false">
      <c r="A143" s="90"/>
      <c r="B143" s="35" t="s">
        <v>47</v>
      </c>
      <c r="C143" s="8" t="n">
        <v>607</v>
      </c>
      <c r="D143" s="50" t="s">
        <v>44</v>
      </c>
      <c r="E143" s="50" t="s">
        <v>97</v>
      </c>
      <c r="F143" s="46" t="s">
        <v>27</v>
      </c>
      <c r="G143" s="46" t="s">
        <v>51</v>
      </c>
      <c r="H143" s="46" t="s">
        <v>33</v>
      </c>
      <c r="I143" s="46" t="s">
        <v>31</v>
      </c>
      <c r="J143" s="46" t="s">
        <v>70</v>
      </c>
      <c r="K143" s="60" t="s">
        <v>28</v>
      </c>
      <c r="L143" s="50" t="s">
        <v>48</v>
      </c>
      <c r="M143" s="40" t="n">
        <v>4700</v>
      </c>
      <c r="N143" s="40" t="n">
        <v>4700</v>
      </c>
      <c r="O143" s="41" t="n">
        <f aca="false">N143*100%/M143*100</f>
        <v>100</v>
      </c>
    </row>
    <row r="144" customFormat="false" ht="25.5" hidden="false" customHeight="false" outlineLevel="0" collapsed="false">
      <c r="A144" s="90"/>
      <c r="B144" s="62" t="s">
        <v>127</v>
      </c>
      <c r="C144" s="9" t="n">
        <v>607</v>
      </c>
      <c r="D144" s="50" t="s">
        <v>44</v>
      </c>
      <c r="E144" s="50" t="s">
        <v>97</v>
      </c>
      <c r="F144" s="43" t="s">
        <v>27</v>
      </c>
      <c r="G144" s="43" t="s">
        <v>51</v>
      </c>
      <c r="H144" s="43" t="s">
        <v>33</v>
      </c>
      <c r="I144" s="43" t="s">
        <v>31</v>
      </c>
      <c r="J144" s="43" t="s">
        <v>128</v>
      </c>
      <c r="K144" s="61" t="s">
        <v>28</v>
      </c>
      <c r="L144" s="50"/>
      <c r="M144" s="40" t="n">
        <f aca="false">M145</f>
        <v>20000</v>
      </c>
      <c r="N144" s="40" t="n">
        <f aca="false">N145</f>
        <v>20000</v>
      </c>
      <c r="O144" s="41" t="n">
        <f aca="false">N144*100%/M144*100</f>
        <v>100</v>
      </c>
    </row>
    <row r="145" customFormat="false" ht="25.5" hidden="false" customHeight="false" outlineLevel="0" collapsed="false">
      <c r="A145" s="90"/>
      <c r="B145" s="62" t="s">
        <v>45</v>
      </c>
      <c r="C145" s="9" t="n">
        <v>607</v>
      </c>
      <c r="D145" s="50" t="s">
        <v>44</v>
      </c>
      <c r="E145" s="50" t="s">
        <v>97</v>
      </c>
      <c r="F145" s="46" t="s">
        <v>27</v>
      </c>
      <c r="G145" s="46" t="s">
        <v>51</v>
      </c>
      <c r="H145" s="46" t="s">
        <v>33</v>
      </c>
      <c r="I145" s="46" t="s">
        <v>31</v>
      </c>
      <c r="J145" s="46" t="s">
        <v>128</v>
      </c>
      <c r="K145" s="60" t="s">
        <v>28</v>
      </c>
      <c r="L145" s="50" t="s">
        <v>46</v>
      </c>
      <c r="M145" s="40" t="n">
        <f aca="false">M146</f>
        <v>20000</v>
      </c>
      <c r="N145" s="40" t="n">
        <f aca="false">N146</f>
        <v>20000</v>
      </c>
      <c r="O145" s="41" t="n">
        <f aca="false">N145*100%/M145*100</f>
        <v>100</v>
      </c>
    </row>
    <row r="146" customFormat="false" ht="25.5" hidden="false" customHeight="false" outlineLevel="0" collapsed="false">
      <c r="A146" s="90"/>
      <c r="B146" s="62" t="s">
        <v>47</v>
      </c>
      <c r="C146" s="9" t="n">
        <v>607</v>
      </c>
      <c r="D146" s="50" t="s">
        <v>44</v>
      </c>
      <c r="E146" s="50" t="s">
        <v>97</v>
      </c>
      <c r="F146" s="43" t="s">
        <v>27</v>
      </c>
      <c r="G146" s="43" t="s">
        <v>51</v>
      </c>
      <c r="H146" s="43" t="s">
        <v>33</v>
      </c>
      <c r="I146" s="43" t="s">
        <v>31</v>
      </c>
      <c r="J146" s="43" t="s">
        <v>128</v>
      </c>
      <c r="K146" s="61" t="s">
        <v>28</v>
      </c>
      <c r="L146" s="50" t="s">
        <v>48</v>
      </c>
      <c r="M146" s="40" t="n">
        <v>20000</v>
      </c>
      <c r="N146" s="40" t="n">
        <v>20000</v>
      </c>
      <c r="O146" s="41" t="n">
        <f aca="false">N146*100%/M146*100</f>
        <v>100</v>
      </c>
    </row>
    <row r="147" customFormat="false" ht="12.75" hidden="false" customHeight="false" outlineLevel="0" collapsed="false">
      <c r="A147" s="90"/>
      <c r="B147" s="26" t="s">
        <v>129</v>
      </c>
      <c r="C147" s="27" t="n">
        <v>607</v>
      </c>
      <c r="D147" s="55" t="s">
        <v>44</v>
      </c>
      <c r="E147" s="55" t="s">
        <v>130</v>
      </c>
      <c r="F147" s="66"/>
      <c r="G147" s="66"/>
      <c r="H147" s="66"/>
      <c r="I147" s="66"/>
      <c r="J147" s="66"/>
      <c r="K147" s="67"/>
      <c r="L147" s="55"/>
      <c r="M147" s="34" t="n">
        <f aca="false">M148</f>
        <v>110000</v>
      </c>
      <c r="N147" s="34" t="n">
        <f aca="false">N148</f>
        <v>110000</v>
      </c>
      <c r="O147" s="25" t="n">
        <f aca="false">N147*100%/M147*100</f>
        <v>100</v>
      </c>
    </row>
    <row r="148" customFormat="false" ht="51" hidden="false" customHeight="false" outlineLevel="0" collapsed="false">
      <c r="A148" s="90"/>
      <c r="B148" s="35" t="s">
        <v>26</v>
      </c>
      <c r="C148" s="8" t="n">
        <v>607</v>
      </c>
      <c r="D148" s="50" t="s">
        <v>44</v>
      </c>
      <c r="E148" s="50" t="s">
        <v>130</v>
      </c>
      <c r="F148" s="43" t="s">
        <v>27</v>
      </c>
      <c r="G148" s="43" t="s">
        <v>28</v>
      </c>
      <c r="H148" s="43" t="s">
        <v>23</v>
      </c>
      <c r="I148" s="43" t="s">
        <v>28</v>
      </c>
      <c r="J148" s="43" t="s">
        <v>29</v>
      </c>
      <c r="K148" s="61" t="s">
        <v>28</v>
      </c>
      <c r="L148" s="50"/>
      <c r="M148" s="40" t="n">
        <f aca="false">M149</f>
        <v>110000</v>
      </c>
      <c r="N148" s="40" t="n">
        <f aca="false">N149</f>
        <v>110000</v>
      </c>
      <c r="O148" s="41" t="n">
        <f aca="false">N148*100%/M148*100</f>
        <v>100</v>
      </c>
    </row>
    <row r="149" customFormat="false" ht="38.25" hidden="false" customHeight="false" outlineLevel="0" collapsed="false">
      <c r="A149" s="90"/>
      <c r="B149" s="35" t="s">
        <v>30</v>
      </c>
      <c r="C149" s="8" t="n">
        <v>607</v>
      </c>
      <c r="D149" s="50" t="s">
        <v>44</v>
      </c>
      <c r="E149" s="50" t="s">
        <v>130</v>
      </c>
      <c r="F149" s="46" t="s">
        <v>27</v>
      </c>
      <c r="G149" s="46" t="s">
        <v>31</v>
      </c>
      <c r="H149" s="46" t="s">
        <v>23</v>
      </c>
      <c r="I149" s="46" t="s">
        <v>28</v>
      </c>
      <c r="J149" s="46" t="s">
        <v>29</v>
      </c>
      <c r="K149" s="60" t="s">
        <v>28</v>
      </c>
      <c r="L149" s="50"/>
      <c r="M149" s="40" t="n">
        <f aca="false">M151</f>
        <v>110000</v>
      </c>
      <c r="N149" s="40" t="n">
        <f aca="false">N151</f>
        <v>110000</v>
      </c>
      <c r="O149" s="41" t="n">
        <f aca="false">N149*100%/M149*100</f>
        <v>100</v>
      </c>
    </row>
    <row r="150" customFormat="false" ht="38.25" hidden="false" customHeight="false" outlineLevel="0" collapsed="false">
      <c r="A150" s="90"/>
      <c r="B150" s="35" t="s">
        <v>32</v>
      </c>
      <c r="C150" s="8" t="n">
        <v>607</v>
      </c>
      <c r="D150" s="50" t="s">
        <v>44</v>
      </c>
      <c r="E150" s="50" t="s">
        <v>130</v>
      </c>
      <c r="F150" s="43" t="s">
        <v>27</v>
      </c>
      <c r="G150" s="43" t="s">
        <v>31</v>
      </c>
      <c r="H150" s="43" t="s">
        <v>33</v>
      </c>
      <c r="I150" s="43" t="s">
        <v>28</v>
      </c>
      <c r="J150" s="43" t="s">
        <v>29</v>
      </c>
      <c r="K150" s="61" t="s">
        <v>28</v>
      </c>
      <c r="L150" s="50"/>
      <c r="M150" s="40" t="n">
        <f aca="false">M151</f>
        <v>110000</v>
      </c>
      <c r="N150" s="40" t="n">
        <f aca="false">N151</f>
        <v>110000</v>
      </c>
      <c r="O150" s="41" t="n">
        <f aca="false">N150*100%/M150*100</f>
        <v>100</v>
      </c>
    </row>
    <row r="151" customFormat="false" ht="36.75" hidden="false" customHeight="true" outlineLevel="0" collapsed="false">
      <c r="A151" s="90"/>
      <c r="B151" s="35" t="s">
        <v>131</v>
      </c>
      <c r="C151" s="8" t="n">
        <v>607</v>
      </c>
      <c r="D151" s="50" t="s">
        <v>44</v>
      </c>
      <c r="E151" s="50" t="s">
        <v>130</v>
      </c>
      <c r="F151" s="46" t="s">
        <v>27</v>
      </c>
      <c r="G151" s="46" t="s">
        <v>31</v>
      </c>
      <c r="H151" s="46" t="s">
        <v>33</v>
      </c>
      <c r="I151" s="46" t="s">
        <v>74</v>
      </c>
      <c r="J151" s="46" t="s">
        <v>65</v>
      </c>
      <c r="K151" s="60" t="s">
        <v>28</v>
      </c>
      <c r="L151" s="50"/>
      <c r="M151" s="40" t="n">
        <f aca="false">M152</f>
        <v>110000</v>
      </c>
      <c r="N151" s="40" t="n">
        <f aca="false">N152</f>
        <v>110000</v>
      </c>
      <c r="O151" s="41" t="n">
        <f aca="false">N151*100%/M151*100</f>
        <v>100</v>
      </c>
    </row>
    <row r="152" customFormat="false" ht="25.5" hidden="false" customHeight="false" outlineLevel="0" collapsed="false">
      <c r="A152" s="90"/>
      <c r="B152" s="35" t="s">
        <v>45</v>
      </c>
      <c r="C152" s="8" t="n">
        <v>607</v>
      </c>
      <c r="D152" s="50" t="s">
        <v>44</v>
      </c>
      <c r="E152" s="50" t="s">
        <v>130</v>
      </c>
      <c r="F152" s="43" t="s">
        <v>27</v>
      </c>
      <c r="G152" s="43" t="s">
        <v>31</v>
      </c>
      <c r="H152" s="43" t="s">
        <v>33</v>
      </c>
      <c r="I152" s="43" t="s">
        <v>74</v>
      </c>
      <c r="J152" s="43" t="s">
        <v>65</v>
      </c>
      <c r="K152" s="61" t="s">
        <v>28</v>
      </c>
      <c r="L152" s="50" t="s">
        <v>46</v>
      </c>
      <c r="M152" s="40" t="n">
        <f aca="false">M153</f>
        <v>110000</v>
      </c>
      <c r="N152" s="40" t="n">
        <f aca="false">N153</f>
        <v>110000</v>
      </c>
      <c r="O152" s="41" t="n">
        <f aca="false">N152*100%/M152*100</f>
        <v>100</v>
      </c>
    </row>
    <row r="153" customFormat="false" ht="25.5" hidden="false" customHeight="false" outlineLevel="0" collapsed="false">
      <c r="A153" s="90"/>
      <c r="B153" s="35" t="s">
        <v>47</v>
      </c>
      <c r="C153" s="8" t="n">
        <v>607</v>
      </c>
      <c r="D153" s="50" t="s">
        <v>44</v>
      </c>
      <c r="E153" s="50" t="s">
        <v>130</v>
      </c>
      <c r="F153" s="43" t="s">
        <v>27</v>
      </c>
      <c r="G153" s="43" t="s">
        <v>31</v>
      </c>
      <c r="H153" s="43" t="s">
        <v>33</v>
      </c>
      <c r="I153" s="43" t="s">
        <v>74</v>
      </c>
      <c r="J153" s="43" t="s">
        <v>65</v>
      </c>
      <c r="K153" s="77" t="s">
        <v>28</v>
      </c>
      <c r="L153" s="50" t="s">
        <v>48</v>
      </c>
      <c r="M153" s="40" t="n">
        <v>110000</v>
      </c>
      <c r="N153" s="40" t="n">
        <v>110000</v>
      </c>
      <c r="O153" s="41" t="n">
        <f aca="false">N153*100%/M153*100</f>
        <v>100</v>
      </c>
    </row>
    <row r="154" customFormat="false" ht="12.75" hidden="false" customHeight="false" outlineLevel="0" collapsed="false">
      <c r="A154" s="90"/>
      <c r="B154" s="26" t="s">
        <v>132</v>
      </c>
      <c r="C154" s="27" t="n">
        <v>607</v>
      </c>
      <c r="D154" s="55" t="s">
        <v>133</v>
      </c>
      <c r="E154" s="91" t="s">
        <v>23</v>
      </c>
      <c r="F154" s="66"/>
      <c r="G154" s="66"/>
      <c r="H154" s="66"/>
      <c r="I154" s="66"/>
      <c r="J154" s="66"/>
      <c r="K154" s="66"/>
      <c r="L154" s="91"/>
      <c r="M154" s="34" t="n">
        <f aca="false">M155+M162+M201</f>
        <v>43516095.67</v>
      </c>
      <c r="N154" s="34" t="n">
        <f aca="false">N155+N162+N201</f>
        <v>43017399.83</v>
      </c>
      <c r="O154" s="25" t="n">
        <f aca="false">N154*100%/M154*100</f>
        <v>98.8539968204367</v>
      </c>
    </row>
    <row r="155" customFormat="false" ht="12.75" hidden="false" customHeight="false" outlineLevel="0" collapsed="false">
      <c r="A155" s="90"/>
      <c r="B155" s="35" t="s">
        <v>134</v>
      </c>
      <c r="C155" s="8" t="n">
        <v>607</v>
      </c>
      <c r="D155" s="50" t="s">
        <v>133</v>
      </c>
      <c r="E155" s="50" t="s">
        <v>25</v>
      </c>
      <c r="F155" s="42"/>
      <c r="G155" s="43"/>
      <c r="H155" s="43"/>
      <c r="I155" s="43"/>
      <c r="J155" s="43"/>
      <c r="K155" s="79"/>
      <c r="L155" s="50"/>
      <c r="M155" s="40" t="n">
        <f aca="false">M156</f>
        <v>600000</v>
      </c>
      <c r="N155" s="40" t="n">
        <f aca="false">N156</f>
        <v>600000</v>
      </c>
      <c r="O155" s="41" t="n">
        <f aca="false">N155*100%/M155*100</f>
        <v>100</v>
      </c>
    </row>
    <row r="156" customFormat="false" ht="51" hidden="false" customHeight="false" outlineLevel="0" collapsed="false">
      <c r="A156" s="90"/>
      <c r="B156" s="35" t="s">
        <v>59</v>
      </c>
      <c r="C156" s="8" t="n">
        <v>607</v>
      </c>
      <c r="D156" s="50" t="s">
        <v>133</v>
      </c>
      <c r="E156" s="50" t="s">
        <v>25</v>
      </c>
      <c r="F156" s="46" t="s">
        <v>27</v>
      </c>
      <c r="G156" s="46" t="s">
        <v>28</v>
      </c>
      <c r="H156" s="46" t="s">
        <v>23</v>
      </c>
      <c r="I156" s="46" t="s">
        <v>28</v>
      </c>
      <c r="J156" s="46" t="s">
        <v>29</v>
      </c>
      <c r="K156" s="60" t="s">
        <v>28</v>
      </c>
      <c r="L156" s="50"/>
      <c r="M156" s="40" t="n">
        <f aca="false">M157</f>
        <v>600000</v>
      </c>
      <c r="N156" s="40" t="n">
        <f aca="false">N157</f>
        <v>600000</v>
      </c>
      <c r="O156" s="41" t="n">
        <f aca="false">N156*100%/M156*100</f>
        <v>100</v>
      </c>
    </row>
    <row r="157" customFormat="false" ht="25.5" hidden="false" customHeight="false" outlineLevel="0" collapsed="false">
      <c r="A157" s="90"/>
      <c r="B157" s="35" t="s">
        <v>135</v>
      </c>
      <c r="C157" s="8" t="n">
        <v>607</v>
      </c>
      <c r="D157" s="50" t="s">
        <v>133</v>
      </c>
      <c r="E157" s="50" t="s">
        <v>25</v>
      </c>
      <c r="F157" s="42" t="s">
        <v>27</v>
      </c>
      <c r="G157" s="43" t="s">
        <v>136</v>
      </c>
      <c r="H157" s="43" t="s">
        <v>23</v>
      </c>
      <c r="I157" s="43" t="s">
        <v>28</v>
      </c>
      <c r="J157" s="43" t="s">
        <v>29</v>
      </c>
      <c r="K157" s="61" t="s">
        <v>28</v>
      </c>
      <c r="L157" s="50"/>
      <c r="M157" s="40" t="n">
        <f aca="false">M158</f>
        <v>600000</v>
      </c>
      <c r="N157" s="40" t="n">
        <f aca="false">N158</f>
        <v>600000</v>
      </c>
      <c r="O157" s="41" t="n">
        <f aca="false">N157*100%/M157*100</f>
        <v>100</v>
      </c>
    </row>
    <row r="158" customFormat="false" ht="25.5" hidden="false" customHeight="false" outlineLevel="0" collapsed="false">
      <c r="A158" s="90"/>
      <c r="B158" s="35" t="s">
        <v>137</v>
      </c>
      <c r="C158" s="8" t="n">
        <v>607</v>
      </c>
      <c r="D158" s="50" t="s">
        <v>133</v>
      </c>
      <c r="E158" s="50" t="s">
        <v>25</v>
      </c>
      <c r="F158" s="46" t="s">
        <v>27</v>
      </c>
      <c r="G158" s="46" t="s">
        <v>136</v>
      </c>
      <c r="H158" s="46" t="s">
        <v>33</v>
      </c>
      <c r="I158" s="46" t="s">
        <v>28</v>
      </c>
      <c r="J158" s="46" t="s">
        <v>29</v>
      </c>
      <c r="K158" s="60" t="s">
        <v>28</v>
      </c>
      <c r="L158" s="92"/>
      <c r="M158" s="93" t="n">
        <f aca="false">M159</f>
        <v>600000</v>
      </c>
      <c r="N158" s="93" t="n">
        <f aca="false">N159</f>
        <v>600000</v>
      </c>
      <c r="O158" s="41" t="n">
        <f aca="false">N158*100%/M158*100</f>
        <v>100</v>
      </c>
    </row>
    <row r="159" customFormat="false" ht="43.5" hidden="false" customHeight="true" outlineLevel="0" collapsed="false">
      <c r="A159" s="90"/>
      <c r="B159" s="35" t="s">
        <v>138</v>
      </c>
      <c r="C159" s="8" t="n">
        <v>607</v>
      </c>
      <c r="D159" s="50" t="s">
        <v>133</v>
      </c>
      <c r="E159" s="50" t="s">
        <v>25</v>
      </c>
      <c r="F159" s="42" t="s">
        <v>27</v>
      </c>
      <c r="G159" s="43" t="s">
        <v>136</v>
      </c>
      <c r="H159" s="43" t="s">
        <v>33</v>
      </c>
      <c r="I159" s="43" t="s">
        <v>74</v>
      </c>
      <c r="J159" s="43" t="s">
        <v>139</v>
      </c>
      <c r="K159" s="61" t="s">
        <v>28</v>
      </c>
      <c r="L159" s="50"/>
      <c r="M159" s="40" t="n">
        <f aca="false">M160</f>
        <v>600000</v>
      </c>
      <c r="N159" s="40" t="n">
        <f aca="false">N160</f>
        <v>600000</v>
      </c>
      <c r="O159" s="41" t="n">
        <f aca="false">N159*100%/M159*100</f>
        <v>100</v>
      </c>
    </row>
    <row r="160" customFormat="false" ht="12.75" hidden="false" customHeight="false" outlineLevel="0" collapsed="false">
      <c r="A160" s="90"/>
      <c r="B160" s="35" t="s">
        <v>89</v>
      </c>
      <c r="C160" s="8" t="n">
        <v>607</v>
      </c>
      <c r="D160" s="50" t="s">
        <v>133</v>
      </c>
      <c r="E160" s="50" t="s">
        <v>25</v>
      </c>
      <c r="F160" s="46" t="s">
        <v>27</v>
      </c>
      <c r="G160" s="46" t="s">
        <v>136</v>
      </c>
      <c r="H160" s="46" t="s">
        <v>33</v>
      </c>
      <c r="I160" s="46" t="s">
        <v>74</v>
      </c>
      <c r="J160" s="46" t="s">
        <v>139</v>
      </c>
      <c r="K160" s="60" t="s">
        <v>28</v>
      </c>
      <c r="L160" s="50" t="s">
        <v>80</v>
      </c>
      <c r="M160" s="40" t="n">
        <f aca="false">M161</f>
        <v>600000</v>
      </c>
      <c r="N160" s="40" t="n">
        <f aca="false">N161</f>
        <v>600000</v>
      </c>
      <c r="O160" s="41" t="n">
        <f aca="false">N160*100%/M160*100</f>
        <v>100</v>
      </c>
    </row>
    <row r="161" customFormat="false" ht="12.75" hidden="false" customHeight="false" outlineLevel="0" collapsed="false">
      <c r="A161" s="90"/>
      <c r="B161" s="35" t="s">
        <v>81</v>
      </c>
      <c r="C161" s="8" t="n">
        <v>607</v>
      </c>
      <c r="D161" s="50" t="s">
        <v>133</v>
      </c>
      <c r="E161" s="50" t="s">
        <v>25</v>
      </c>
      <c r="F161" s="42" t="s">
        <v>27</v>
      </c>
      <c r="G161" s="43" t="s">
        <v>136</v>
      </c>
      <c r="H161" s="43" t="s">
        <v>33</v>
      </c>
      <c r="I161" s="43" t="s">
        <v>74</v>
      </c>
      <c r="J161" s="43" t="s">
        <v>139</v>
      </c>
      <c r="K161" s="61" t="s">
        <v>28</v>
      </c>
      <c r="L161" s="50" t="s">
        <v>82</v>
      </c>
      <c r="M161" s="40" t="n">
        <v>600000</v>
      </c>
      <c r="N161" s="40" t="n">
        <v>600000</v>
      </c>
      <c r="O161" s="41" t="n">
        <f aca="false">N161*100%/M161*100</f>
        <v>100</v>
      </c>
    </row>
    <row r="162" customFormat="false" ht="12.75" hidden="false" customHeight="false" outlineLevel="0" collapsed="false">
      <c r="A162" s="90"/>
      <c r="B162" s="26" t="s">
        <v>140</v>
      </c>
      <c r="C162" s="27" t="n">
        <v>607</v>
      </c>
      <c r="D162" s="55" t="s">
        <v>133</v>
      </c>
      <c r="E162" s="55" t="s">
        <v>27</v>
      </c>
      <c r="F162" s="66"/>
      <c r="G162" s="66"/>
      <c r="H162" s="66"/>
      <c r="I162" s="66"/>
      <c r="J162" s="66"/>
      <c r="K162" s="67"/>
      <c r="L162" s="55"/>
      <c r="M162" s="34" t="n">
        <f aca="false">M163+M191</f>
        <v>40810502.34</v>
      </c>
      <c r="N162" s="34" t="n">
        <f aca="false">N163+N191</f>
        <v>40311991.28</v>
      </c>
      <c r="O162" s="25" t="n">
        <f aca="false">N162*100%/M162*100</f>
        <v>98.7784736001365</v>
      </c>
    </row>
    <row r="163" customFormat="false" ht="51" hidden="false" customHeight="false" outlineLevel="0" collapsed="false">
      <c r="A163" s="90"/>
      <c r="B163" s="35" t="s">
        <v>59</v>
      </c>
      <c r="C163" s="8" t="n">
        <v>607</v>
      </c>
      <c r="D163" s="50" t="s">
        <v>133</v>
      </c>
      <c r="E163" s="50" t="s">
        <v>27</v>
      </c>
      <c r="F163" s="42" t="s">
        <v>27</v>
      </c>
      <c r="G163" s="43" t="s">
        <v>28</v>
      </c>
      <c r="H163" s="43" t="s">
        <v>23</v>
      </c>
      <c r="I163" s="43" t="s">
        <v>28</v>
      </c>
      <c r="J163" s="43" t="s">
        <v>29</v>
      </c>
      <c r="K163" s="61" t="s">
        <v>28</v>
      </c>
      <c r="L163" s="50"/>
      <c r="M163" s="40" t="n">
        <f aca="false">M164+M180</f>
        <v>24684214.1</v>
      </c>
      <c r="N163" s="40" t="n">
        <f aca="false">N164+N180</f>
        <v>24185703.04</v>
      </c>
      <c r="O163" s="41" t="n">
        <f aca="false">N163*100%/M163*100</f>
        <v>97.9804458915303</v>
      </c>
    </row>
    <row r="164" customFormat="false" ht="25.5" hidden="false" customHeight="false" outlineLevel="0" collapsed="false">
      <c r="A164" s="94"/>
      <c r="B164" s="35" t="s">
        <v>141</v>
      </c>
      <c r="C164" s="8" t="n">
        <v>607</v>
      </c>
      <c r="D164" s="50" t="s">
        <v>133</v>
      </c>
      <c r="E164" s="50" t="s">
        <v>27</v>
      </c>
      <c r="F164" s="46" t="s">
        <v>27</v>
      </c>
      <c r="G164" s="46" t="s">
        <v>93</v>
      </c>
      <c r="H164" s="46" t="s">
        <v>23</v>
      </c>
      <c r="I164" s="46" t="s">
        <v>28</v>
      </c>
      <c r="J164" s="46" t="s">
        <v>29</v>
      </c>
      <c r="K164" s="60" t="s">
        <v>28</v>
      </c>
      <c r="L164" s="50"/>
      <c r="M164" s="40" t="n">
        <f aca="false">M165</f>
        <v>23726519.6</v>
      </c>
      <c r="N164" s="40" t="n">
        <f aca="false">N165</f>
        <v>23228008.54</v>
      </c>
      <c r="O164" s="41" t="n">
        <f aca="false">N164*100%/M164*100</f>
        <v>97.8989288424755</v>
      </c>
    </row>
    <row r="165" customFormat="false" ht="25.5" hidden="false" customHeight="false" outlineLevel="0" collapsed="false">
      <c r="A165" s="94"/>
      <c r="B165" s="35" t="s">
        <v>142</v>
      </c>
      <c r="C165" s="8" t="n">
        <v>607</v>
      </c>
      <c r="D165" s="50" t="s">
        <v>133</v>
      </c>
      <c r="E165" s="50" t="s">
        <v>27</v>
      </c>
      <c r="F165" s="42" t="s">
        <v>27</v>
      </c>
      <c r="G165" s="43" t="s">
        <v>93</v>
      </c>
      <c r="H165" s="43" t="s">
        <v>33</v>
      </c>
      <c r="I165" s="43" t="s">
        <v>28</v>
      </c>
      <c r="J165" s="43" t="s">
        <v>29</v>
      </c>
      <c r="K165" s="61" t="s">
        <v>28</v>
      </c>
      <c r="L165" s="50"/>
      <c r="M165" s="40" t="n">
        <f aca="false">M166+M169+M172+M175</f>
        <v>23726519.6</v>
      </c>
      <c r="N165" s="40" t="n">
        <f aca="false">N166+N169+N172+N175</f>
        <v>23228008.54</v>
      </c>
      <c r="O165" s="41" t="n">
        <f aca="false">N165*100%/M165*100</f>
        <v>97.8989288424755</v>
      </c>
    </row>
    <row r="166" customFormat="false" ht="25.5" hidden="false" customHeight="false" outlineLevel="0" collapsed="false">
      <c r="A166" s="90"/>
      <c r="B166" s="35" t="s">
        <v>143</v>
      </c>
      <c r="C166" s="8" t="n">
        <v>607</v>
      </c>
      <c r="D166" s="50" t="s">
        <v>133</v>
      </c>
      <c r="E166" s="50" t="s">
        <v>27</v>
      </c>
      <c r="F166" s="46" t="s">
        <v>27</v>
      </c>
      <c r="G166" s="46" t="s">
        <v>93</v>
      </c>
      <c r="H166" s="46" t="s">
        <v>33</v>
      </c>
      <c r="I166" s="46" t="s">
        <v>31</v>
      </c>
      <c r="J166" s="46" t="s">
        <v>61</v>
      </c>
      <c r="K166" s="60" t="s">
        <v>28</v>
      </c>
      <c r="L166" s="50"/>
      <c r="M166" s="40" t="n">
        <f aca="false">M167</f>
        <v>2191185.22</v>
      </c>
      <c r="N166" s="40" t="n">
        <f aca="false">N167</f>
        <v>2191185.22</v>
      </c>
      <c r="O166" s="41" t="n">
        <f aca="false">N166*100%/M166*100</f>
        <v>100</v>
      </c>
    </row>
    <row r="167" customFormat="false" ht="25.5" hidden="false" customHeight="false" outlineLevel="0" collapsed="false">
      <c r="A167" s="90"/>
      <c r="B167" s="35" t="s">
        <v>45</v>
      </c>
      <c r="C167" s="8" t="n">
        <v>607</v>
      </c>
      <c r="D167" s="50" t="s">
        <v>133</v>
      </c>
      <c r="E167" s="50" t="s">
        <v>27</v>
      </c>
      <c r="F167" s="42" t="s">
        <v>27</v>
      </c>
      <c r="G167" s="43" t="s">
        <v>93</v>
      </c>
      <c r="H167" s="43" t="s">
        <v>33</v>
      </c>
      <c r="I167" s="43" t="s">
        <v>31</v>
      </c>
      <c r="J167" s="43" t="s">
        <v>61</v>
      </c>
      <c r="K167" s="61" t="s">
        <v>28</v>
      </c>
      <c r="L167" s="50" t="s">
        <v>46</v>
      </c>
      <c r="M167" s="40" t="n">
        <f aca="false">M168</f>
        <v>2191185.22</v>
      </c>
      <c r="N167" s="40" t="n">
        <f aca="false">N168</f>
        <v>2191185.22</v>
      </c>
      <c r="O167" s="41" t="n">
        <f aca="false">N167*100%/M167*100</f>
        <v>100</v>
      </c>
    </row>
    <row r="168" customFormat="false" ht="25.5" hidden="false" customHeight="false" outlineLevel="0" collapsed="false">
      <c r="A168" s="90"/>
      <c r="B168" s="35" t="s">
        <v>47</v>
      </c>
      <c r="C168" s="8" t="n">
        <v>607</v>
      </c>
      <c r="D168" s="50" t="s">
        <v>133</v>
      </c>
      <c r="E168" s="50" t="s">
        <v>27</v>
      </c>
      <c r="F168" s="46" t="s">
        <v>27</v>
      </c>
      <c r="G168" s="46" t="s">
        <v>93</v>
      </c>
      <c r="H168" s="46" t="s">
        <v>33</v>
      </c>
      <c r="I168" s="46" t="s">
        <v>31</v>
      </c>
      <c r="J168" s="46" t="s">
        <v>61</v>
      </c>
      <c r="K168" s="60" t="s">
        <v>28</v>
      </c>
      <c r="L168" s="50" t="s">
        <v>48</v>
      </c>
      <c r="M168" s="40" t="n">
        <v>2191185.22</v>
      </c>
      <c r="N168" s="40" t="n">
        <v>2191185.22</v>
      </c>
      <c r="O168" s="41" t="n">
        <f aca="false">N168*100%/M168*100</f>
        <v>100</v>
      </c>
    </row>
    <row r="169" customFormat="false" ht="38.25" hidden="false" customHeight="false" outlineLevel="0" collapsed="false">
      <c r="A169" s="90"/>
      <c r="B169" s="35" t="s">
        <v>144</v>
      </c>
      <c r="C169" s="8" t="n">
        <v>607</v>
      </c>
      <c r="D169" s="50" t="s">
        <v>133</v>
      </c>
      <c r="E169" s="50" t="s">
        <v>27</v>
      </c>
      <c r="F169" s="42" t="s">
        <v>27</v>
      </c>
      <c r="G169" s="43" t="s">
        <v>93</v>
      </c>
      <c r="H169" s="43" t="s">
        <v>33</v>
      </c>
      <c r="I169" s="43" t="s">
        <v>31</v>
      </c>
      <c r="J169" s="43" t="s">
        <v>75</v>
      </c>
      <c r="K169" s="61" t="s">
        <v>28</v>
      </c>
      <c r="L169" s="50"/>
      <c r="M169" s="40" t="n">
        <f aca="false">M170</f>
        <v>14516074.73</v>
      </c>
      <c r="N169" s="40" t="n">
        <f aca="false">N170</f>
        <v>14017563.67</v>
      </c>
      <c r="O169" s="41" t="n">
        <f aca="false">N169*100%/M169*100</f>
        <v>96.5657998510455</v>
      </c>
    </row>
    <row r="170" customFormat="false" ht="12.75" hidden="false" customHeight="false" outlineLevel="0" collapsed="false">
      <c r="A170" s="90"/>
      <c r="B170" s="35" t="s">
        <v>53</v>
      </c>
      <c r="C170" s="8" t="n">
        <v>607</v>
      </c>
      <c r="D170" s="50" t="s">
        <v>133</v>
      </c>
      <c r="E170" s="50" t="s">
        <v>27</v>
      </c>
      <c r="F170" s="46" t="s">
        <v>27</v>
      </c>
      <c r="G170" s="46" t="s">
        <v>93</v>
      </c>
      <c r="H170" s="46" t="s">
        <v>33</v>
      </c>
      <c r="I170" s="46" t="s">
        <v>31</v>
      </c>
      <c r="J170" s="46" t="s">
        <v>75</v>
      </c>
      <c r="K170" s="60" t="s">
        <v>28</v>
      </c>
      <c r="L170" s="50" t="s">
        <v>54</v>
      </c>
      <c r="M170" s="40" t="n">
        <f aca="false">M171</f>
        <v>14516074.73</v>
      </c>
      <c r="N170" s="40" t="n">
        <f aca="false">N171</f>
        <v>14017563.67</v>
      </c>
      <c r="O170" s="41" t="n">
        <f aca="false">N170*100%/M170*100</f>
        <v>96.5657998510455</v>
      </c>
    </row>
    <row r="171" customFormat="false" ht="51" hidden="false" customHeight="false" outlineLevel="0" collapsed="false">
      <c r="A171" s="90"/>
      <c r="B171" s="35" t="s">
        <v>145</v>
      </c>
      <c r="C171" s="8" t="n">
        <v>607</v>
      </c>
      <c r="D171" s="50" t="s">
        <v>133</v>
      </c>
      <c r="E171" s="50" t="s">
        <v>27</v>
      </c>
      <c r="F171" s="42" t="s">
        <v>27</v>
      </c>
      <c r="G171" s="43" t="s">
        <v>93</v>
      </c>
      <c r="H171" s="43" t="s">
        <v>33</v>
      </c>
      <c r="I171" s="43" t="s">
        <v>31</v>
      </c>
      <c r="J171" s="43" t="s">
        <v>75</v>
      </c>
      <c r="K171" s="61" t="s">
        <v>28</v>
      </c>
      <c r="L171" s="50" t="s">
        <v>101</v>
      </c>
      <c r="M171" s="40" t="n">
        <v>14516074.73</v>
      </c>
      <c r="N171" s="40" t="n">
        <v>14017563.67</v>
      </c>
      <c r="O171" s="41" t="n">
        <f aca="false">N171*100%/M171*100</f>
        <v>96.5657998510455</v>
      </c>
    </row>
    <row r="172" customFormat="false" ht="28.5" hidden="false" customHeight="true" outlineLevel="0" collapsed="false">
      <c r="A172" s="90"/>
      <c r="B172" s="62" t="s">
        <v>146</v>
      </c>
      <c r="C172" s="9" t="n">
        <v>607</v>
      </c>
      <c r="D172" s="50" t="s">
        <v>133</v>
      </c>
      <c r="E172" s="50" t="s">
        <v>27</v>
      </c>
      <c r="F172" s="46" t="s">
        <v>27</v>
      </c>
      <c r="G172" s="46" t="s">
        <v>93</v>
      </c>
      <c r="H172" s="46" t="s">
        <v>33</v>
      </c>
      <c r="I172" s="46" t="s">
        <v>31</v>
      </c>
      <c r="J172" s="46" t="s">
        <v>65</v>
      </c>
      <c r="K172" s="60" t="s">
        <v>28</v>
      </c>
      <c r="L172" s="50"/>
      <c r="M172" s="40" t="n">
        <f aca="false">M173</f>
        <v>6256450.05</v>
      </c>
      <c r="N172" s="40" t="n">
        <f aca="false">N173</f>
        <v>6256450.05</v>
      </c>
      <c r="O172" s="41" t="n">
        <f aca="false">N172*100%/M172*100</f>
        <v>100</v>
      </c>
    </row>
    <row r="173" customFormat="false" ht="25.5" hidden="false" customHeight="false" outlineLevel="0" collapsed="false">
      <c r="A173" s="90"/>
      <c r="B173" s="62" t="s">
        <v>45</v>
      </c>
      <c r="C173" s="9" t="n">
        <v>607</v>
      </c>
      <c r="D173" s="50" t="s">
        <v>133</v>
      </c>
      <c r="E173" s="50" t="s">
        <v>27</v>
      </c>
      <c r="F173" s="42" t="s">
        <v>27</v>
      </c>
      <c r="G173" s="43" t="s">
        <v>93</v>
      </c>
      <c r="H173" s="43" t="s">
        <v>33</v>
      </c>
      <c r="I173" s="43" t="s">
        <v>31</v>
      </c>
      <c r="J173" s="43" t="s">
        <v>65</v>
      </c>
      <c r="K173" s="61" t="s">
        <v>28</v>
      </c>
      <c r="L173" s="50" t="s">
        <v>46</v>
      </c>
      <c r="M173" s="40" t="n">
        <f aca="false">M174</f>
        <v>6256450.05</v>
      </c>
      <c r="N173" s="40" t="n">
        <f aca="false">N174</f>
        <v>6256450.05</v>
      </c>
      <c r="O173" s="41" t="n">
        <f aca="false">N173*100%/M173*100</f>
        <v>100</v>
      </c>
    </row>
    <row r="174" customFormat="false" ht="25.5" hidden="false" customHeight="false" outlineLevel="0" collapsed="false">
      <c r="A174" s="90"/>
      <c r="B174" s="62" t="s">
        <v>47</v>
      </c>
      <c r="C174" s="9" t="n">
        <v>607</v>
      </c>
      <c r="D174" s="50" t="s">
        <v>133</v>
      </c>
      <c r="E174" s="50" t="s">
        <v>27</v>
      </c>
      <c r="F174" s="46" t="s">
        <v>27</v>
      </c>
      <c r="G174" s="46" t="s">
        <v>93</v>
      </c>
      <c r="H174" s="46" t="s">
        <v>33</v>
      </c>
      <c r="I174" s="46" t="s">
        <v>31</v>
      </c>
      <c r="J174" s="46" t="s">
        <v>65</v>
      </c>
      <c r="K174" s="60" t="s">
        <v>28</v>
      </c>
      <c r="L174" s="50" t="s">
        <v>48</v>
      </c>
      <c r="M174" s="40" t="n">
        <v>6256450.05</v>
      </c>
      <c r="N174" s="40" t="n">
        <v>6256450.05</v>
      </c>
      <c r="O174" s="41" t="n">
        <f aca="false">N174*100%/M174*100</f>
        <v>100</v>
      </c>
    </row>
    <row r="175" customFormat="false" ht="93.75" hidden="false" customHeight="true" outlineLevel="0" collapsed="false">
      <c r="A175" s="90"/>
      <c r="B175" s="62" t="s">
        <v>147</v>
      </c>
      <c r="C175" s="8" t="n">
        <v>607</v>
      </c>
      <c r="D175" s="50" t="s">
        <v>133</v>
      </c>
      <c r="E175" s="50" t="s">
        <v>27</v>
      </c>
      <c r="F175" s="42" t="s">
        <v>27</v>
      </c>
      <c r="G175" s="43" t="s">
        <v>93</v>
      </c>
      <c r="H175" s="43" t="s">
        <v>33</v>
      </c>
      <c r="I175" s="43" t="s">
        <v>74</v>
      </c>
      <c r="J175" s="43" t="s">
        <v>61</v>
      </c>
      <c r="K175" s="61" t="s">
        <v>28</v>
      </c>
      <c r="L175" s="50"/>
      <c r="M175" s="40" t="n">
        <f aca="false">M176+M178</f>
        <v>762809.6</v>
      </c>
      <c r="N175" s="40" t="n">
        <f aca="false">N176+N178</f>
        <v>762809.6</v>
      </c>
      <c r="O175" s="41" t="n">
        <f aca="false">N175*100%/M175*100</f>
        <v>100</v>
      </c>
    </row>
    <row r="176" customFormat="false" ht="25.5" hidden="false" customHeight="false" outlineLevel="0" collapsed="false">
      <c r="A176" s="90"/>
      <c r="B176" s="62" t="s">
        <v>45</v>
      </c>
      <c r="C176" s="8" t="n">
        <v>607</v>
      </c>
      <c r="D176" s="50" t="s">
        <v>133</v>
      </c>
      <c r="E176" s="50" t="s">
        <v>27</v>
      </c>
      <c r="F176" s="46" t="s">
        <v>27</v>
      </c>
      <c r="G176" s="46" t="s">
        <v>93</v>
      </c>
      <c r="H176" s="46" t="s">
        <v>33</v>
      </c>
      <c r="I176" s="46" t="s">
        <v>74</v>
      </c>
      <c r="J176" s="46" t="s">
        <v>61</v>
      </c>
      <c r="K176" s="60" t="s">
        <v>28</v>
      </c>
      <c r="L176" s="50" t="s">
        <v>46</v>
      </c>
      <c r="M176" s="40" t="n">
        <f aca="false">M177</f>
        <v>289695</v>
      </c>
      <c r="N176" s="40" t="n">
        <f aca="false">N177</f>
        <v>289695</v>
      </c>
      <c r="O176" s="41" t="n">
        <f aca="false">N176*100%/M176*100</f>
        <v>100</v>
      </c>
    </row>
    <row r="177" customFormat="false" ht="25.5" hidden="false" customHeight="false" outlineLevel="0" collapsed="false">
      <c r="A177" s="90"/>
      <c r="B177" s="62" t="s">
        <v>47</v>
      </c>
      <c r="C177" s="8" t="n">
        <v>607</v>
      </c>
      <c r="D177" s="50" t="s">
        <v>133</v>
      </c>
      <c r="E177" s="50" t="s">
        <v>27</v>
      </c>
      <c r="F177" s="42" t="s">
        <v>27</v>
      </c>
      <c r="G177" s="43" t="s">
        <v>93</v>
      </c>
      <c r="H177" s="43" t="s">
        <v>33</v>
      </c>
      <c r="I177" s="43" t="s">
        <v>74</v>
      </c>
      <c r="J177" s="43" t="s">
        <v>61</v>
      </c>
      <c r="K177" s="61" t="s">
        <v>28</v>
      </c>
      <c r="L177" s="50" t="s">
        <v>48</v>
      </c>
      <c r="M177" s="40" t="n">
        <v>289695</v>
      </c>
      <c r="N177" s="40" t="n">
        <v>289695</v>
      </c>
      <c r="O177" s="41" t="n">
        <f aca="false">N177*100%/M177*100</f>
        <v>100</v>
      </c>
    </row>
    <row r="178" customFormat="false" ht="12.75" hidden="false" customHeight="false" outlineLevel="0" collapsed="false">
      <c r="A178" s="90"/>
      <c r="B178" s="35" t="s">
        <v>148</v>
      </c>
      <c r="C178" s="8" t="n">
        <v>607</v>
      </c>
      <c r="D178" s="50" t="s">
        <v>133</v>
      </c>
      <c r="E178" s="50" t="s">
        <v>27</v>
      </c>
      <c r="F178" s="46" t="s">
        <v>27</v>
      </c>
      <c r="G178" s="46" t="s">
        <v>93</v>
      </c>
      <c r="H178" s="46" t="s">
        <v>33</v>
      </c>
      <c r="I178" s="46" t="s">
        <v>74</v>
      </c>
      <c r="J178" s="46" t="s">
        <v>61</v>
      </c>
      <c r="K178" s="60" t="s">
        <v>28</v>
      </c>
      <c r="L178" s="50" t="s">
        <v>54</v>
      </c>
      <c r="M178" s="40" t="n">
        <f aca="false">M179</f>
        <v>473114.6</v>
      </c>
      <c r="N178" s="40" t="n">
        <f aca="false">N179</f>
        <v>473114.6</v>
      </c>
      <c r="O178" s="41" t="n">
        <f aca="false">N178*100%/M178*100</f>
        <v>100</v>
      </c>
    </row>
    <row r="179" customFormat="false" ht="51" hidden="false" customHeight="false" outlineLevel="0" collapsed="false">
      <c r="A179" s="90"/>
      <c r="B179" s="35" t="s">
        <v>145</v>
      </c>
      <c r="C179" s="8" t="n">
        <v>607</v>
      </c>
      <c r="D179" s="50" t="s">
        <v>133</v>
      </c>
      <c r="E179" s="50" t="s">
        <v>27</v>
      </c>
      <c r="F179" s="42" t="s">
        <v>27</v>
      </c>
      <c r="G179" s="43" t="s">
        <v>93</v>
      </c>
      <c r="H179" s="43" t="s">
        <v>33</v>
      </c>
      <c r="I179" s="43" t="s">
        <v>74</v>
      </c>
      <c r="J179" s="43" t="s">
        <v>61</v>
      </c>
      <c r="K179" s="61" t="s">
        <v>28</v>
      </c>
      <c r="L179" s="50" t="s">
        <v>101</v>
      </c>
      <c r="M179" s="40" t="n">
        <v>473114.6</v>
      </c>
      <c r="N179" s="40" t="n">
        <v>473114.6</v>
      </c>
      <c r="O179" s="41" t="n">
        <f aca="false">N179*100%/M179*100</f>
        <v>100</v>
      </c>
    </row>
    <row r="180" customFormat="false" ht="29.25" hidden="false" customHeight="true" outlineLevel="0" collapsed="false">
      <c r="A180" s="90"/>
      <c r="B180" s="62" t="s">
        <v>149</v>
      </c>
      <c r="C180" s="9" t="n">
        <v>607</v>
      </c>
      <c r="D180" s="50" t="s">
        <v>133</v>
      </c>
      <c r="E180" s="50" t="s">
        <v>27</v>
      </c>
      <c r="F180" s="46" t="s">
        <v>27</v>
      </c>
      <c r="G180" s="46" t="s">
        <v>150</v>
      </c>
      <c r="H180" s="46" t="s">
        <v>23</v>
      </c>
      <c r="I180" s="46" t="s">
        <v>28</v>
      </c>
      <c r="J180" s="46" t="s">
        <v>29</v>
      </c>
      <c r="K180" s="60" t="s">
        <v>28</v>
      </c>
      <c r="L180" s="50"/>
      <c r="M180" s="40" t="n">
        <f aca="false">M181</f>
        <v>957694.5</v>
      </c>
      <c r="N180" s="40" t="n">
        <f aca="false">N181</f>
        <v>957694.5</v>
      </c>
      <c r="O180" s="41" t="n">
        <f aca="false">N180*100%/M180*100</f>
        <v>100</v>
      </c>
    </row>
    <row r="181" customFormat="false" ht="25.5" hidden="false" customHeight="false" outlineLevel="0" collapsed="false">
      <c r="A181" s="90"/>
      <c r="B181" s="62" t="s">
        <v>151</v>
      </c>
      <c r="C181" s="9" t="n">
        <v>607</v>
      </c>
      <c r="D181" s="50" t="s">
        <v>133</v>
      </c>
      <c r="E181" s="50" t="s">
        <v>27</v>
      </c>
      <c r="F181" s="42" t="s">
        <v>27</v>
      </c>
      <c r="G181" s="43" t="s">
        <v>150</v>
      </c>
      <c r="H181" s="43" t="s">
        <v>33</v>
      </c>
      <c r="I181" s="43" t="s">
        <v>28</v>
      </c>
      <c r="J181" s="43" t="s">
        <v>29</v>
      </c>
      <c r="K181" s="61" t="s">
        <v>28</v>
      </c>
      <c r="L181" s="50"/>
      <c r="M181" s="40" t="n">
        <f aca="false">M182+M185+M188</f>
        <v>957694.5</v>
      </c>
      <c r="N181" s="40" t="n">
        <f aca="false">N182+N185+N188</f>
        <v>957694.5</v>
      </c>
      <c r="O181" s="41" t="n">
        <f aca="false">N181*100%/M181*100</f>
        <v>100</v>
      </c>
    </row>
    <row r="182" customFormat="false" ht="38.25" hidden="false" customHeight="false" outlineLevel="0" collapsed="false">
      <c r="A182" s="90"/>
      <c r="B182" s="62" t="s">
        <v>152</v>
      </c>
      <c r="C182" s="9" t="n">
        <v>607</v>
      </c>
      <c r="D182" s="50" t="s">
        <v>133</v>
      </c>
      <c r="E182" s="50" t="s">
        <v>27</v>
      </c>
      <c r="F182" s="46" t="s">
        <v>27</v>
      </c>
      <c r="G182" s="46" t="s">
        <v>150</v>
      </c>
      <c r="H182" s="46" t="s">
        <v>33</v>
      </c>
      <c r="I182" s="46" t="s">
        <v>28</v>
      </c>
      <c r="J182" s="46" t="s">
        <v>29</v>
      </c>
      <c r="K182" s="60" t="s">
        <v>28</v>
      </c>
      <c r="L182" s="50"/>
      <c r="M182" s="40" t="n">
        <f aca="false">M183</f>
        <v>5100</v>
      </c>
      <c r="N182" s="40" t="n">
        <f aca="false">N183</f>
        <v>5100</v>
      </c>
      <c r="O182" s="41" t="n">
        <f aca="false">N182*100%/M182*100</f>
        <v>100</v>
      </c>
    </row>
    <row r="183" customFormat="false" ht="25.5" hidden="false" customHeight="false" outlineLevel="0" collapsed="false">
      <c r="A183" s="90"/>
      <c r="B183" s="62" t="s">
        <v>45</v>
      </c>
      <c r="C183" s="9" t="n">
        <v>607</v>
      </c>
      <c r="D183" s="50" t="s">
        <v>133</v>
      </c>
      <c r="E183" s="50" t="s">
        <v>27</v>
      </c>
      <c r="F183" s="42" t="s">
        <v>27</v>
      </c>
      <c r="G183" s="43" t="s">
        <v>150</v>
      </c>
      <c r="H183" s="43" t="s">
        <v>33</v>
      </c>
      <c r="I183" s="43" t="s">
        <v>31</v>
      </c>
      <c r="J183" s="43" t="s">
        <v>75</v>
      </c>
      <c r="K183" s="61" t="s">
        <v>28</v>
      </c>
      <c r="L183" s="50" t="s">
        <v>46</v>
      </c>
      <c r="M183" s="40" t="n">
        <f aca="false">M184</f>
        <v>5100</v>
      </c>
      <c r="N183" s="40" t="n">
        <f aca="false">N184</f>
        <v>5100</v>
      </c>
      <c r="O183" s="41" t="n">
        <f aca="false">N183*100%/M183*100</f>
        <v>100</v>
      </c>
    </row>
    <row r="184" customFormat="false" ht="25.5" hidden="false" customHeight="false" outlineLevel="0" collapsed="false">
      <c r="A184" s="90"/>
      <c r="B184" s="62" t="s">
        <v>47</v>
      </c>
      <c r="C184" s="9" t="n">
        <v>607</v>
      </c>
      <c r="D184" s="50" t="s">
        <v>133</v>
      </c>
      <c r="E184" s="50" t="s">
        <v>27</v>
      </c>
      <c r="F184" s="43" t="s">
        <v>27</v>
      </c>
      <c r="G184" s="43" t="s">
        <v>150</v>
      </c>
      <c r="H184" s="43" t="s">
        <v>33</v>
      </c>
      <c r="I184" s="43" t="s">
        <v>31</v>
      </c>
      <c r="J184" s="43" t="s">
        <v>75</v>
      </c>
      <c r="K184" s="77" t="s">
        <v>28</v>
      </c>
      <c r="L184" s="50" t="s">
        <v>48</v>
      </c>
      <c r="M184" s="40" t="n">
        <v>5100</v>
      </c>
      <c r="N184" s="40" t="n">
        <v>5100</v>
      </c>
      <c r="O184" s="41" t="n">
        <f aca="false">N184*100%/M184*100</f>
        <v>100</v>
      </c>
    </row>
    <row r="185" customFormat="false" ht="38.25" hidden="false" customHeight="false" outlineLevel="0" collapsed="false">
      <c r="A185" s="90"/>
      <c r="B185" s="95" t="s">
        <v>153</v>
      </c>
      <c r="C185" s="9" t="n">
        <v>607</v>
      </c>
      <c r="D185" s="50" t="s">
        <v>133</v>
      </c>
      <c r="E185" s="87" t="s">
        <v>27</v>
      </c>
      <c r="F185" s="96" t="s">
        <v>27</v>
      </c>
      <c r="G185" s="96" t="s">
        <v>150</v>
      </c>
      <c r="H185" s="96" t="s">
        <v>33</v>
      </c>
      <c r="I185" s="97" t="s">
        <v>119</v>
      </c>
      <c r="J185" s="97" t="s">
        <v>154</v>
      </c>
      <c r="K185" s="97" t="s">
        <v>28</v>
      </c>
      <c r="L185" s="87"/>
      <c r="M185" s="98" t="n">
        <f aca="false">M186</f>
        <v>904964.78</v>
      </c>
      <c r="N185" s="40" t="n">
        <f aca="false">N186</f>
        <v>904964.78</v>
      </c>
      <c r="O185" s="41" t="n">
        <f aca="false">N185*100%/M185*100</f>
        <v>100</v>
      </c>
    </row>
    <row r="186" customFormat="false" ht="25.5" hidden="false" customHeight="false" outlineLevel="0" collapsed="false">
      <c r="A186" s="90"/>
      <c r="B186" s="62" t="s">
        <v>45</v>
      </c>
      <c r="C186" s="9" t="n">
        <v>607</v>
      </c>
      <c r="D186" s="50" t="s">
        <v>133</v>
      </c>
      <c r="E186" s="87" t="s">
        <v>27</v>
      </c>
      <c r="F186" s="96" t="s">
        <v>27</v>
      </c>
      <c r="G186" s="96" t="s">
        <v>150</v>
      </c>
      <c r="H186" s="96" t="s">
        <v>33</v>
      </c>
      <c r="I186" s="97" t="s">
        <v>119</v>
      </c>
      <c r="J186" s="97" t="s">
        <v>154</v>
      </c>
      <c r="K186" s="97" t="s">
        <v>28</v>
      </c>
      <c r="L186" s="87" t="s">
        <v>46</v>
      </c>
      <c r="M186" s="98" t="n">
        <f aca="false">M187</f>
        <v>904964.78</v>
      </c>
      <c r="N186" s="40" t="n">
        <f aca="false">N187</f>
        <v>904964.78</v>
      </c>
      <c r="O186" s="41" t="n">
        <f aca="false">N186*100%/M186*100</f>
        <v>100</v>
      </c>
    </row>
    <row r="187" customFormat="false" ht="25.5" hidden="false" customHeight="false" outlineLevel="0" collapsed="false">
      <c r="A187" s="90"/>
      <c r="B187" s="62" t="s">
        <v>47</v>
      </c>
      <c r="C187" s="9" t="n">
        <v>607</v>
      </c>
      <c r="D187" s="50" t="s">
        <v>133</v>
      </c>
      <c r="E187" s="50" t="s">
        <v>27</v>
      </c>
      <c r="F187" s="43" t="s">
        <v>27</v>
      </c>
      <c r="G187" s="43" t="s">
        <v>150</v>
      </c>
      <c r="H187" s="43" t="s">
        <v>33</v>
      </c>
      <c r="I187" s="77" t="s">
        <v>119</v>
      </c>
      <c r="J187" s="77" t="s">
        <v>154</v>
      </c>
      <c r="K187" s="77" t="s">
        <v>28</v>
      </c>
      <c r="L187" s="50" t="s">
        <v>48</v>
      </c>
      <c r="M187" s="40" t="n">
        <v>904964.78</v>
      </c>
      <c r="N187" s="40" t="n">
        <v>904964.78</v>
      </c>
      <c r="O187" s="41" t="n">
        <f aca="false">N187*100%/M187*100</f>
        <v>100</v>
      </c>
    </row>
    <row r="188" customFormat="false" ht="38.25" hidden="false" customHeight="false" outlineLevel="0" collapsed="false">
      <c r="A188" s="90"/>
      <c r="B188" s="95" t="s">
        <v>153</v>
      </c>
      <c r="C188" s="99" t="n">
        <v>607</v>
      </c>
      <c r="D188" s="87" t="s">
        <v>133</v>
      </c>
      <c r="E188" s="87" t="s">
        <v>27</v>
      </c>
      <c r="F188" s="96" t="s">
        <v>27</v>
      </c>
      <c r="G188" s="96" t="s">
        <v>150</v>
      </c>
      <c r="H188" s="96" t="s">
        <v>33</v>
      </c>
      <c r="I188" s="97" t="s">
        <v>121</v>
      </c>
      <c r="J188" s="97" t="s">
        <v>154</v>
      </c>
      <c r="K188" s="97" t="s">
        <v>28</v>
      </c>
      <c r="L188" s="87"/>
      <c r="M188" s="98" t="n">
        <f aca="false">M189</f>
        <v>47629.72</v>
      </c>
      <c r="N188" s="40" t="n">
        <f aca="false">N189</f>
        <v>47629.72</v>
      </c>
      <c r="O188" s="41"/>
    </row>
    <row r="189" customFormat="false" ht="25.5" hidden="false" customHeight="false" outlineLevel="0" collapsed="false">
      <c r="A189" s="90"/>
      <c r="B189" s="62" t="s">
        <v>45</v>
      </c>
      <c r="C189" s="9" t="n">
        <v>607</v>
      </c>
      <c r="D189" s="87" t="s">
        <v>133</v>
      </c>
      <c r="E189" s="87" t="s">
        <v>27</v>
      </c>
      <c r="F189" s="96" t="s">
        <v>27</v>
      </c>
      <c r="G189" s="96" t="s">
        <v>150</v>
      </c>
      <c r="H189" s="96" t="s">
        <v>33</v>
      </c>
      <c r="I189" s="97" t="s">
        <v>121</v>
      </c>
      <c r="J189" s="97" t="s">
        <v>154</v>
      </c>
      <c r="K189" s="97" t="s">
        <v>28</v>
      </c>
      <c r="L189" s="87" t="s">
        <v>46</v>
      </c>
      <c r="M189" s="98" t="n">
        <f aca="false">M190</f>
        <v>47629.72</v>
      </c>
      <c r="N189" s="40" t="n">
        <f aca="false">N190</f>
        <v>47629.72</v>
      </c>
      <c r="O189" s="41"/>
    </row>
    <row r="190" customFormat="false" ht="25.5" hidden="false" customHeight="false" outlineLevel="0" collapsed="false">
      <c r="A190" s="90"/>
      <c r="B190" s="62" t="s">
        <v>47</v>
      </c>
      <c r="C190" s="9" t="n">
        <v>607</v>
      </c>
      <c r="D190" s="50" t="s">
        <v>133</v>
      </c>
      <c r="E190" s="87" t="s">
        <v>27</v>
      </c>
      <c r="F190" s="46" t="s">
        <v>27</v>
      </c>
      <c r="G190" s="46" t="s">
        <v>150</v>
      </c>
      <c r="H190" s="46" t="s">
        <v>33</v>
      </c>
      <c r="I190" s="60" t="s">
        <v>121</v>
      </c>
      <c r="J190" s="60" t="s">
        <v>154</v>
      </c>
      <c r="K190" s="60" t="s">
        <v>28</v>
      </c>
      <c r="L190" s="87" t="s">
        <v>48</v>
      </c>
      <c r="M190" s="98" t="n">
        <v>47629.72</v>
      </c>
      <c r="N190" s="40" t="n">
        <v>47629.72</v>
      </c>
      <c r="O190" s="41"/>
    </row>
    <row r="191" customFormat="false" ht="25.5" hidden="false" customHeight="false" outlineLevel="0" collapsed="false">
      <c r="A191" s="90"/>
      <c r="B191" s="62" t="s">
        <v>155</v>
      </c>
      <c r="C191" s="9" t="n">
        <v>607</v>
      </c>
      <c r="D191" s="50" t="s">
        <v>133</v>
      </c>
      <c r="E191" s="50" t="s">
        <v>27</v>
      </c>
      <c r="F191" s="46" t="s">
        <v>44</v>
      </c>
      <c r="G191" s="46" t="s">
        <v>28</v>
      </c>
      <c r="H191" s="46" t="s">
        <v>23</v>
      </c>
      <c r="I191" s="46" t="s">
        <v>28</v>
      </c>
      <c r="J191" s="46" t="s">
        <v>29</v>
      </c>
      <c r="K191" s="60" t="s">
        <v>28</v>
      </c>
      <c r="L191" s="50"/>
      <c r="M191" s="40" t="n">
        <f aca="false">M192</f>
        <v>16126288.24</v>
      </c>
      <c r="N191" s="40" t="n">
        <f aca="false">N192</f>
        <v>16126288.24</v>
      </c>
      <c r="O191" s="41" t="n">
        <f aca="false">N191*100%/M191*100</f>
        <v>100</v>
      </c>
    </row>
    <row r="192" customFormat="false" ht="25.5" hidden="false" customHeight="false" outlineLevel="0" collapsed="false">
      <c r="A192" s="90"/>
      <c r="B192" s="62" t="s">
        <v>156</v>
      </c>
      <c r="C192" s="9" t="n">
        <v>607</v>
      </c>
      <c r="D192" s="50" t="s">
        <v>133</v>
      </c>
      <c r="E192" s="50" t="s">
        <v>27</v>
      </c>
      <c r="F192" s="42" t="s">
        <v>44</v>
      </c>
      <c r="G192" s="43" t="s">
        <v>31</v>
      </c>
      <c r="H192" s="43" t="s">
        <v>23</v>
      </c>
      <c r="I192" s="43" t="s">
        <v>28</v>
      </c>
      <c r="J192" s="43" t="s">
        <v>29</v>
      </c>
      <c r="K192" s="61" t="s">
        <v>28</v>
      </c>
      <c r="L192" s="50"/>
      <c r="M192" s="40" t="n">
        <f aca="false">M193+M197</f>
        <v>16126288.24</v>
      </c>
      <c r="N192" s="40" t="n">
        <f aca="false">N193+N197</f>
        <v>16126288.24</v>
      </c>
      <c r="O192" s="41" t="n">
        <f aca="false">N192*100%/M192*100</f>
        <v>100</v>
      </c>
    </row>
    <row r="193" customFormat="false" ht="12.75" hidden="false" customHeight="false" outlineLevel="0" collapsed="false">
      <c r="A193" s="90"/>
      <c r="B193" s="62" t="s">
        <v>157</v>
      </c>
      <c r="C193" s="9" t="n">
        <v>607</v>
      </c>
      <c r="D193" s="50" t="s">
        <v>133</v>
      </c>
      <c r="E193" s="50" t="s">
        <v>27</v>
      </c>
      <c r="F193" s="46" t="s">
        <v>44</v>
      </c>
      <c r="G193" s="46" t="s">
        <v>31</v>
      </c>
      <c r="H193" s="46" t="s">
        <v>22</v>
      </c>
      <c r="I193" s="46" t="s">
        <v>28</v>
      </c>
      <c r="J193" s="46" t="s">
        <v>29</v>
      </c>
      <c r="K193" s="60" t="s">
        <v>28</v>
      </c>
      <c r="L193" s="50"/>
      <c r="M193" s="40" t="n">
        <f aca="false">M194</f>
        <v>320176.54</v>
      </c>
      <c r="N193" s="40" t="n">
        <f aca="false">N194</f>
        <v>320176.54</v>
      </c>
      <c r="O193" s="41" t="n">
        <f aca="false">N193*100%/M193*100</f>
        <v>100</v>
      </c>
    </row>
    <row r="194" customFormat="false" ht="12.75" hidden="false" customHeight="false" outlineLevel="0" collapsed="false">
      <c r="A194" s="90"/>
      <c r="B194" s="62" t="s">
        <v>158</v>
      </c>
      <c r="C194" s="9" t="n">
        <v>607</v>
      </c>
      <c r="D194" s="50" t="s">
        <v>133</v>
      </c>
      <c r="E194" s="50" t="s">
        <v>27</v>
      </c>
      <c r="F194" s="42" t="s">
        <v>44</v>
      </c>
      <c r="G194" s="43" t="s">
        <v>31</v>
      </c>
      <c r="H194" s="43" t="s">
        <v>22</v>
      </c>
      <c r="I194" s="43" t="s">
        <v>74</v>
      </c>
      <c r="J194" s="43" t="s">
        <v>75</v>
      </c>
      <c r="K194" s="61" t="s">
        <v>28</v>
      </c>
      <c r="L194" s="50"/>
      <c r="M194" s="40" t="n">
        <f aca="false">M195</f>
        <v>320176.54</v>
      </c>
      <c r="N194" s="40" t="n">
        <f aca="false">N195</f>
        <v>320176.54</v>
      </c>
      <c r="O194" s="41" t="n">
        <f aca="false">N194*100%/M194*100</f>
        <v>100</v>
      </c>
    </row>
    <row r="195" customFormat="false" ht="25.5" hidden="false" customHeight="false" outlineLevel="0" collapsed="false">
      <c r="A195" s="90"/>
      <c r="B195" s="62" t="s">
        <v>45</v>
      </c>
      <c r="C195" s="9" t="n">
        <v>607</v>
      </c>
      <c r="D195" s="50" t="s">
        <v>133</v>
      </c>
      <c r="E195" s="50" t="s">
        <v>27</v>
      </c>
      <c r="F195" s="46" t="s">
        <v>44</v>
      </c>
      <c r="G195" s="46" t="s">
        <v>31</v>
      </c>
      <c r="H195" s="46" t="s">
        <v>22</v>
      </c>
      <c r="I195" s="46" t="s">
        <v>74</v>
      </c>
      <c r="J195" s="46" t="s">
        <v>75</v>
      </c>
      <c r="K195" s="60" t="s">
        <v>28</v>
      </c>
      <c r="L195" s="50" t="s">
        <v>46</v>
      </c>
      <c r="M195" s="40" t="n">
        <f aca="false">M196</f>
        <v>320176.54</v>
      </c>
      <c r="N195" s="40" t="n">
        <f aca="false">N196</f>
        <v>320176.54</v>
      </c>
      <c r="O195" s="41" t="n">
        <f aca="false">N195*100%/M195*100</f>
        <v>100</v>
      </c>
    </row>
    <row r="196" customFormat="false" ht="25.5" hidden="false" customHeight="false" outlineLevel="0" collapsed="false">
      <c r="A196" s="90"/>
      <c r="B196" s="62" t="s">
        <v>47</v>
      </c>
      <c r="C196" s="9" t="n">
        <v>607</v>
      </c>
      <c r="D196" s="50" t="s">
        <v>133</v>
      </c>
      <c r="E196" s="50" t="s">
        <v>27</v>
      </c>
      <c r="F196" s="42" t="s">
        <v>44</v>
      </c>
      <c r="G196" s="43" t="s">
        <v>31</v>
      </c>
      <c r="H196" s="43" t="s">
        <v>22</v>
      </c>
      <c r="I196" s="43" t="s">
        <v>74</v>
      </c>
      <c r="J196" s="43" t="s">
        <v>75</v>
      </c>
      <c r="K196" s="61" t="s">
        <v>28</v>
      </c>
      <c r="L196" s="50" t="s">
        <v>48</v>
      </c>
      <c r="M196" s="40" t="n">
        <v>320176.54</v>
      </c>
      <c r="N196" s="40" t="n">
        <v>320176.54</v>
      </c>
      <c r="O196" s="41" t="n">
        <f aca="false">N196*100%/M196*100</f>
        <v>100</v>
      </c>
    </row>
    <row r="197" customFormat="false" ht="63.75" hidden="false" customHeight="false" outlineLevel="0" collapsed="false">
      <c r="A197" s="100"/>
      <c r="B197" s="62" t="s">
        <v>159</v>
      </c>
      <c r="C197" s="9" t="n">
        <v>607</v>
      </c>
      <c r="D197" s="50" t="s">
        <v>133</v>
      </c>
      <c r="E197" s="50" t="s">
        <v>27</v>
      </c>
      <c r="F197" s="43" t="s">
        <v>44</v>
      </c>
      <c r="G197" s="43" t="s">
        <v>31</v>
      </c>
      <c r="H197" s="43" t="s">
        <v>160</v>
      </c>
      <c r="I197" s="43" t="s">
        <v>28</v>
      </c>
      <c r="J197" s="43" t="s">
        <v>29</v>
      </c>
      <c r="K197" s="77" t="s">
        <v>28</v>
      </c>
      <c r="L197" s="50"/>
      <c r="M197" s="40" t="n">
        <f aca="false">M198</f>
        <v>15806111.7</v>
      </c>
      <c r="N197" s="40" t="n">
        <f aca="false">N198</f>
        <v>15806111.7</v>
      </c>
      <c r="O197" s="41" t="n">
        <f aca="false">N197*100%/M197*100</f>
        <v>100</v>
      </c>
    </row>
    <row r="198" customFormat="false" ht="25.5" hidden="false" customHeight="false" outlineLevel="0" collapsed="false">
      <c r="A198" s="100"/>
      <c r="B198" s="62" t="s">
        <v>161</v>
      </c>
      <c r="C198" s="9" t="n">
        <v>607</v>
      </c>
      <c r="D198" s="87" t="s">
        <v>133</v>
      </c>
      <c r="E198" s="87" t="s">
        <v>27</v>
      </c>
      <c r="F198" s="46" t="s">
        <v>44</v>
      </c>
      <c r="G198" s="46" t="s">
        <v>31</v>
      </c>
      <c r="H198" s="46" t="s">
        <v>160</v>
      </c>
      <c r="I198" s="60" t="s">
        <v>93</v>
      </c>
      <c r="J198" s="60" t="s">
        <v>162</v>
      </c>
      <c r="K198" s="60" t="s">
        <v>28</v>
      </c>
      <c r="L198" s="87"/>
      <c r="M198" s="98" t="n">
        <f aca="false">M199</f>
        <v>15806111.7</v>
      </c>
      <c r="N198" s="40" t="n">
        <f aca="false">N199</f>
        <v>15806111.7</v>
      </c>
      <c r="O198" s="41" t="n">
        <f aca="false">N198*100%/M198*100</f>
        <v>100</v>
      </c>
    </row>
    <row r="199" customFormat="false" ht="25.5" hidden="false" customHeight="false" outlineLevel="0" collapsed="false">
      <c r="A199" s="100"/>
      <c r="B199" s="62" t="s">
        <v>45</v>
      </c>
      <c r="C199" s="9" t="n">
        <v>607</v>
      </c>
      <c r="D199" s="50" t="s">
        <v>133</v>
      </c>
      <c r="E199" s="50" t="s">
        <v>27</v>
      </c>
      <c r="F199" s="42" t="s">
        <v>44</v>
      </c>
      <c r="G199" s="43" t="s">
        <v>31</v>
      </c>
      <c r="H199" s="43" t="s">
        <v>160</v>
      </c>
      <c r="I199" s="77" t="s">
        <v>93</v>
      </c>
      <c r="J199" s="77" t="s">
        <v>162</v>
      </c>
      <c r="K199" s="61" t="s">
        <v>28</v>
      </c>
      <c r="L199" s="50" t="s">
        <v>46</v>
      </c>
      <c r="M199" s="40" t="n">
        <f aca="false">M200</f>
        <v>15806111.7</v>
      </c>
      <c r="N199" s="40" t="n">
        <f aca="false">N200</f>
        <v>15806111.7</v>
      </c>
      <c r="O199" s="41" t="n">
        <f aca="false">N199*100%/M199*100</f>
        <v>100</v>
      </c>
    </row>
    <row r="200" customFormat="false" ht="25.5" hidden="false" customHeight="false" outlineLevel="0" collapsed="false">
      <c r="A200" s="100"/>
      <c r="B200" s="62" t="s">
        <v>47</v>
      </c>
      <c r="C200" s="9" t="n">
        <v>607</v>
      </c>
      <c r="D200" s="50" t="s">
        <v>133</v>
      </c>
      <c r="E200" s="50" t="s">
        <v>27</v>
      </c>
      <c r="F200" s="43" t="s">
        <v>44</v>
      </c>
      <c r="G200" s="43" t="s">
        <v>31</v>
      </c>
      <c r="H200" s="43" t="s">
        <v>160</v>
      </c>
      <c r="I200" s="77" t="s">
        <v>93</v>
      </c>
      <c r="J200" s="77" t="s">
        <v>162</v>
      </c>
      <c r="K200" s="77" t="s">
        <v>28</v>
      </c>
      <c r="L200" s="50" t="s">
        <v>48</v>
      </c>
      <c r="M200" s="40" t="n">
        <v>15806111.7</v>
      </c>
      <c r="N200" s="40" t="n">
        <v>15806111.7</v>
      </c>
      <c r="O200" s="41" t="n">
        <f aca="false">N200*100%/M200*100</f>
        <v>100</v>
      </c>
    </row>
    <row r="201" customFormat="false" ht="25.5" hidden="false" customHeight="false" outlineLevel="0" collapsed="false">
      <c r="A201" s="100"/>
      <c r="B201" s="26" t="s">
        <v>163</v>
      </c>
      <c r="C201" s="101" t="n">
        <v>607</v>
      </c>
      <c r="D201" s="91" t="s">
        <v>133</v>
      </c>
      <c r="E201" s="91" t="s">
        <v>133</v>
      </c>
      <c r="F201" s="66"/>
      <c r="G201" s="66"/>
      <c r="H201" s="66"/>
      <c r="I201" s="66"/>
      <c r="J201" s="66"/>
      <c r="K201" s="67"/>
      <c r="L201" s="91"/>
      <c r="M201" s="102" t="n">
        <f aca="false">M202</f>
        <v>2105593.33</v>
      </c>
      <c r="N201" s="102" t="n">
        <f aca="false">N202</f>
        <v>2105408.55</v>
      </c>
      <c r="O201" s="25" t="n">
        <f aca="false">N201*100%/M201*100</f>
        <v>99.9912243263043</v>
      </c>
    </row>
    <row r="202" customFormat="false" ht="51" hidden="false" customHeight="false" outlineLevel="0" collapsed="false">
      <c r="A202" s="100"/>
      <c r="B202" s="35" t="s">
        <v>26</v>
      </c>
      <c r="C202" s="8" t="n">
        <v>607</v>
      </c>
      <c r="D202" s="50" t="s">
        <v>133</v>
      </c>
      <c r="E202" s="50" t="s">
        <v>133</v>
      </c>
      <c r="F202" s="42" t="s">
        <v>27</v>
      </c>
      <c r="G202" s="43" t="s">
        <v>28</v>
      </c>
      <c r="H202" s="43" t="s">
        <v>23</v>
      </c>
      <c r="I202" s="43" t="s">
        <v>28</v>
      </c>
      <c r="J202" s="43" t="s">
        <v>29</v>
      </c>
      <c r="K202" s="61" t="s">
        <v>28</v>
      </c>
      <c r="L202" s="50"/>
      <c r="M202" s="40" t="n">
        <f aca="false">M203</f>
        <v>2105593.33</v>
      </c>
      <c r="N202" s="40" t="n">
        <f aca="false">N203</f>
        <v>2105408.55</v>
      </c>
      <c r="O202" s="41" t="n">
        <f aca="false">N202*100%/M202*100</f>
        <v>99.9912243263043</v>
      </c>
    </row>
    <row r="203" customFormat="false" ht="25.5" hidden="false" customHeight="false" outlineLevel="0" collapsed="false">
      <c r="A203" s="100"/>
      <c r="B203" s="35" t="s">
        <v>135</v>
      </c>
      <c r="C203" s="8" t="n">
        <v>607</v>
      </c>
      <c r="D203" s="50" t="s">
        <v>133</v>
      </c>
      <c r="E203" s="50" t="s">
        <v>133</v>
      </c>
      <c r="F203" s="46" t="s">
        <v>27</v>
      </c>
      <c r="G203" s="46" t="s">
        <v>136</v>
      </c>
      <c r="H203" s="46" t="s">
        <v>23</v>
      </c>
      <c r="I203" s="46" t="s">
        <v>28</v>
      </c>
      <c r="J203" s="46" t="s">
        <v>29</v>
      </c>
      <c r="K203" s="60" t="s">
        <v>28</v>
      </c>
      <c r="L203" s="50"/>
      <c r="M203" s="40" t="n">
        <f aca="false">M204</f>
        <v>2105593.33</v>
      </c>
      <c r="N203" s="40" t="n">
        <f aca="false">N204</f>
        <v>2105408.55</v>
      </c>
      <c r="O203" s="41" t="n">
        <f aca="false">N203*100%/M203*100</f>
        <v>99.9912243263043</v>
      </c>
    </row>
    <row r="204" customFormat="false" ht="25.5" hidden="false" customHeight="false" outlineLevel="0" collapsed="false">
      <c r="A204" s="100"/>
      <c r="B204" s="35" t="s">
        <v>137</v>
      </c>
      <c r="C204" s="8" t="n">
        <v>607</v>
      </c>
      <c r="D204" s="50" t="s">
        <v>133</v>
      </c>
      <c r="E204" s="50" t="s">
        <v>133</v>
      </c>
      <c r="F204" s="42" t="s">
        <v>27</v>
      </c>
      <c r="G204" s="43" t="s">
        <v>136</v>
      </c>
      <c r="H204" s="43" t="s">
        <v>33</v>
      </c>
      <c r="I204" s="43" t="s">
        <v>28</v>
      </c>
      <c r="J204" s="43" t="s">
        <v>29</v>
      </c>
      <c r="K204" s="61" t="s">
        <v>28</v>
      </c>
      <c r="L204" s="50"/>
      <c r="M204" s="40" t="n">
        <f aca="false">M205+M208</f>
        <v>2105593.33</v>
      </c>
      <c r="N204" s="40" t="n">
        <f aca="false">N205+N208</f>
        <v>2105408.55</v>
      </c>
      <c r="O204" s="41" t="n">
        <f aca="false">N204*100%/M204*100</f>
        <v>99.9912243263043</v>
      </c>
    </row>
    <row r="205" customFormat="false" ht="38.25" hidden="false" customHeight="false" outlineLevel="0" collapsed="false">
      <c r="A205" s="100"/>
      <c r="B205" s="35" t="s">
        <v>164</v>
      </c>
      <c r="C205" s="8" t="n">
        <v>607</v>
      </c>
      <c r="D205" s="50" t="s">
        <v>133</v>
      </c>
      <c r="E205" s="50" t="s">
        <v>133</v>
      </c>
      <c r="F205" s="46" t="s">
        <v>27</v>
      </c>
      <c r="G205" s="46" t="s">
        <v>136</v>
      </c>
      <c r="H205" s="46" t="s">
        <v>33</v>
      </c>
      <c r="I205" s="46" t="s">
        <v>31</v>
      </c>
      <c r="J205" s="46" t="s">
        <v>75</v>
      </c>
      <c r="K205" s="60" t="s">
        <v>28</v>
      </c>
      <c r="L205" s="50"/>
      <c r="M205" s="40" t="n">
        <f aca="false">M206</f>
        <v>150000</v>
      </c>
      <c r="N205" s="40" t="n">
        <f aca="false">N206</f>
        <v>150000</v>
      </c>
      <c r="O205" s="41" t="n">
        <f aca="false">N205*100%/M205*100</f>
        <v>100</v>
      </c>
    </row>
    <row r="206" customFormat="false" ht="12.75" hidden="false" customHeight="false" outlineLevel="0" collapsed="false">
      <c r="A206" s="100"/>
      <c r="B206" s="35" t="s">
        <v>89</v>
      </c>
      <c r="C206" s="8" t="n">
        <v>607</v>
      </c>
      <c r="D206" s="50" t="s">
        <v>133</v>
      </c>
      <c r="E206" s="50" t="s">
        <v>133</v>
      </c>
      <c r="F206" s="42" t="s">
        <v>27</v>
      </c>
      <c r="G206" s="43" t="s">
        <v>136</v>
      </c>
      <c r="H206" s="43" t="s">
        <v>33</v>
      </c>
      <c r="I206" s="43" t="s">
        <v>31</v>
      </c>
      <c r="J206" s="43" t="s">
        <v>75</v>
      </c>
      <c r="K206" s="61" t="s">
        <v>28</v>
      </c>
      <c r="L206" s="50" t="s">
        <v>80</v>
      </c>
      <c r="M206" s="40" t="n">
        <f aca="false">M207</f>
        <v>150000</v>
      </c>
      <c r="N206" s="40" t="n">
        <f aca="false">N207</f>
        <v>150000</v>
      </c>
      <c r="O206" s="41" t="n">
        <f aca="false">N206*100%/M206*100</f>
        <v>100</v>
      </c>
    </row>
    <row r="207" customFormat="false" ht="12.75" hidden="false" customHeight="false" outlineLevel="0" collapsed="false">
      <c r="A207" s="100"/>
      <c r="B207" s="35" t="s">
        <v>81</v>
      </c>
      <c r="C207" s="8" t="n">
        <v>607</v>
      </c>
      <c r="D207" s="50" t="s">
        <v>133</v>
      </c>
      <c r="E207" s="50" t="s">
        <v>133</v>
      </c>
      <c r="F207" s="46" t="s">
        <v>27</v>
      </c>
      <c r="G207" s="46" t="s">
        <v>136</v>
      </c>
      <c r="H207" s="46" t="s">
        <v>33</v>
      </c>
      <c r="I207" s="46" t="s">
        <v>31</v>
      </c>
      <c r="J207" s="46" t="s">
        <v>75</v>
      </c>
      <c r="K207" s="60" t="s">
        <v>28</v>
      </c>
      <c r="L207" s="50" t="s">
        <v>82</v>
      </c>
      <c r="M207" s="40" t="n">
        <v>150000</v>
      </c>
      <c r="N207" s="40" t="n">
        <v>150000</v>
      </c>
      <c r="O207" s="41" t="n">
        <f aca="false">N207*100%/M207*100</f>
        <v>100</v>
      </c>
    </row>
    <row r="208" customFormat="false" ht="25.5" hidden="false" customHeight="false" outlineLevel="0" collapsed="false">
      <c r="A208" s="100"/>
      <c r="B208" s="35" t="s">
        <v>165</v>
      </c>
      <c r="C208" s="8" t="n">
        <v>607</v>
      </c>
      <c r="D208" s="50" t="s">
        <v>133</v>
      </c>
      <c r="E208" s="50" t="s">
        <v>133</v>
      </c>
      <c r="F208" s="42" t="s">
        <v>27</v>
      </c>
      <c r="G208" s="43" t="s">
        <v>136</v>
      </c>
      <c r="H208" s="43" t="s">
        <v>33</v>
      </c>
      <c r="I208" s="43" t="s">
        <v>74</v>
      </c>
      <c r="J208" s="43" t="s">
        <v>67</v>
      </c>
      <c r="K208" s="61" t="s">
        <v>28</v>
      </c>
      <c r="L208" s="50"/>
      <c r="M208" s="40" t="n">
        <f aca="false">M209</f>
        <v>1955593.33</v>
      </c>
      <c r="N208" s="40" t="n">
        <f aca="false">N209</f>
        <v>1955408.55</v>
      </c>
      <c r="O208" s="41" t="n">
        <f aca="false">N208*100%/M208*100</f>
        <v>99.9905512052447</v>
      </c>
    </row>
    <row r="209" customFormat="false" ht="12.75" hidden="false" customHeight="false" outlineLevel="0" collapsed="false">
      <c r="A209" s="100"/>
      <c r="B209" s="35" t="s">
        <v>53</v>
      </c>
      <c r="C209" s="8" t="n">
        <v>607</v>
      </c>
      <c r="D209" s="50" t="s">
        <v>133</v>
      </c>
      <c r="E209" s="50" t="s">
        <v>133</v>
      </c>
      <c r="F209" s="46" t="s">
        <v>27</v>
      </c>
      <c r="G209" s="46" t="s">
        <v>136</v>
      </c>
      <c r="H209" s="46" t="s">
        <v>33</v>
      </c>
      <c r="I209" s="46" t="s">
        <v>74</v>
      </c>
      <c r="J209" s="46" t="s">
        <v>67</v>
      </c>
      <c r="K209" s="60" t="s">
        <v>28</v>
      </c>
      <c r="L209" s="50" t="s">
        <v>54</v>
      </c>
      <c r="M209" s="40" t="n">
        <f aca="false">M210</f>
        <v>1955593.33</v>
      </c>
      <c r="N209" s="40" t="n">
        <f aca="false">N210</f>
        <v>1955408.55</v>
      </c>
      <c r="O209" s="41" t="n">
        <f aca="false">N209*100%/M209*100</f>
        <v>99.9905512052447</v>
      </c>
    </row>
    <row r="210" customFormat="false" ht="51" hidden="false" customHeight="false" outlineLevel="0" collapsed="false">
      <c r="A210" s="100"/>
      <c r="B210" s="35" t="s">
        <v>100</v>
      </c>
      <c r="C210" s="8" t="n">
        <v>607</v>
      </c>
      <c r="D210" s="50" t="s">
        <v>133</v>
      </c>
      <c r="E210" s="50" t="s">
        <v>133</v>
      </c>
      <c r="F210" s="42" t="s">
        <v>27</v>
      </c>
      <c r="G210" s="43" t="s">
        <v>136</v>
      </c>
      <c r="H210" s="43" t="s">
        <v>33</v>
      </c>
      <c r="I210" s="43" t="s">
        <v>74</v>
      </c>
      <c r="J210" s="43" t="s">
        <v>67</v>
      </c>
      <c r="K210" s="61" t="s">
        <v>28</v>
      </c>
      <c r="L210" s="50" t="s">
        <v>101</v>
      </c>
      <c r="M210" s="40" t="n">
        <v>1955593.33</v>
      </c>
      <c r="N210" s="40" t="n">
        <v>1955408.55</v>
      </c>
      <c r="O210" s="41" t="n">
        <f aca="false">N210*100%/M210*100</f>
        <v>99.9905512052447</v>
      </c>
    </row>
    <row r="211" customFormat="false" ht="12.75" hidden="false" customHeight="false" outlineLevel="0" collapsed="false">
      <c r="A211" s="103"/>
      <c r="B211" s="26" t="s">
        <v>166</v>
      </c>
      <c r="C211" s="27" t="n">
        <v>607</v>
      </c>
      <c r="D211" s="55" t="s">
        <v>33</v>
      </c>
      <c r="E211" s="55" t="s">
        <v>23</v>
      </c>
      <c r="F211" s="66"/>
      <c r="G211" s="66"/>
      <c r="H211" s="66"/>
      <c r="I211" s="66"/>
      <c r="J211" s="66"/>
      <c r="K211" s="66"/>
      <c r="L211" s="55"/>
      <c r="M211" s="34" t="n">
        <f aca="false">M212</f>
        <v>202946.57</v>
      </c>
      <c r="N211" s="34" t="n">
        <f aca="false">N212</f>
        <v>202946.57</v>
      </c>
      <c r="O211" s="25" t="n">
        <f aca="false">N211*100%/M211*100</f>
        <v>100</v>
      </c>
    </row>
    <row r="212" customFormat="false" ht="12.75" hidden="false" customHeight="false" outlineLevel="0" collapsed="false">
      <c r="A212" s="100"/>
      <c r="B212" s="35" t="s">
        <v>167</v>
      </c>
      <c r="C212" s="8" t="n">
        <v>607</v>
      </c>
      <c r="D212" s="50" t="s">
        <v>33</v>
      </c>
      <c r="E212" s="50" t="s">
        <v>33</v>
      </c>
      <c r="F212" s="42"/>
      <c r="G212" s="43"/>
      <c r="H212" s="43"/>
      <c r="I212" s="43"/>
      <c r="J212" s="43"/>
      <c r="K212" s="79"/>
      <c r="L212" s="50"/>
      <c r="M212" s="40" t="n">
        <f aca="false">M213</f>
        <v>202946.57</v>
      </c>
      <c r="N212" s="40" t="n">
        <f aca="false">N213</f>
        <v>202946.57</v>
      </c>
      <c r="O212" s="41" t="n">
        <f aca="false">N212*100%/M212*100</f>
        <v>100</v>
      </c>
    </row>
    <row r="213" customFormat="false" ht="51" hidden="false" customHeight="false" outlineLevel="0" collapsed="false">
      <c r="A213" s="100"/>
      <c r="B213" s="35" t="s">
        <v>26</v>
      </c>
      <c r="C213" s="8" t="n">
        <v>607</v>
      </c>
      <c r="D213" s="50" t="s">
        <v>33</v>
      </c>
      <c r="E213" s="50" t="s">
        <v>33</v>
      </c>
      <c r="F213" s="46" t="s">
        <v>27</v>
      </c>
      <c r="G213" s="46" t="s">
        <v>28</v>
      </c>
      <c r="H213" s="46" t="s">
        <v>23</v>
      </c>
      <c r="I213" s="46" t="s">
        <v>28</v>
      </c>
      <c r="J213" s="46" t="s">
        <v>29</v>
      </c>
      <c r="K213" s="46" t="s">
        <v>28</v>
      </c>
      <c r="L213" s="50"/>
      <c r="M213" s="40" t="n">
        <f aca="false">M214</f>
        <v>202946.57</v>
      </c>
      <c r="N213" s="40" t="n">
        <f aca="false">N214</f>
        <v>202946.57</v>
      </c>
      <c r="O213" s="41" t="n">
        <f aca="false">N213*100%/M213*100</f>
        <v>100</v>
      </c>
    </row>
    <row r="214" customFormat="false" ht="25.5" hidden="false" customHeight="false" outlineLevel="0" collapsed="false">
      <c r="A214" s="100"/>
      <c r="B214" s="35" t="s">
        <v>168</v>
      </c>
      <c r="C214" s="8" t="n">
        <v>607</v>
      </c>
      <c r="D214" s="50" t="s">
        <v>33</v>
      </c>
      <c r="E214" s="50" t="s">
        <v>33</v>
      </c>
      <c r="F214" s="42" t="s">
        <v>27</v>
      </c>
      <c r="G214" s="43" t="s">
        <v>119</v>
      </c>
      <c r="H214" s="43" t="s">
        <v>23</v>
      </c>
      <c r="I214" s="43" t="s">
        <v>28</v>
      </c>
      <c r="J214" s="43" t="s">
        <v>29</v>
      </c>
      <c r="K214" s="79" t="s">
        <v>28</v>
      </c>
      <c r="L214" s="50"/>
      <c r="M214" s="40" t="n">
        <f aca="false">M215</f>
        <v>202946.57</v>
      </c>
      <c r="N214" s="40" t="n">
        <f aca="false">N215</f>
        <v>202946.57</v>
      </c>
      <c r="O214" s="41" t="n">
        <f aca="false">N214*100%/M214*100</f>
        <v>100</v>
      </c>
    </row>
    <row r="215" customFormat="false" ht="25.5" hidden="false" customHeight="false" outlineLevel="0" collapsed="false">
      <c r="A215" s="100"/>
      <c r="B215" s="35" t="s">
        <v>169</v>
      </c>
      <c r="C215" s="8" t="n">
        <v>607</v>
      </c>
      <c r="D215" s="50" t="s">
        <v>33</v>
      </c>
      <c r="E215" s="50" t="s">
        <v>33</v>
      </c>
      <c r="F215" s="46" t="s">
        <v>27</v>
      </c>
      <c r="G215" s="46" t="s">
        <v>119</v>
      </c>
      <c r="H215" s="46" t="s">
        <v>33</v>
      </c>
      <c r="I215" s="46" t="s">
        <v>28</v>
      </c>
      <c r="J215" s="46" t="s">
        <v>29</v>
      </c>
      <c r="K215" s="46" t="s">
        <v>28</v>
      </c>
      <c r="L215" s="92"/>
      <c r="M215" s="93" t="n">
        <f aca="false">M216</f>
        <v>202946.57</v>
      </c>
      <c r="N215" s="93" t="n">
        <f aca="false">N216</f>
        <v>202946.57</v>
      </c>
      <c r="O215" s="41" t="n">
        <f aca="false">N215*100%/M215*100</f>
        <v>100</v>
      </c>
    </row>
    <row r="216" customFormat="false" ht="51" hidden="false" customHeight="false" outlineLevel="0" collapsed="false">
      <c r="A216" s="100"/>
      <c r="B216" s="35" t="s">
        <v>170</v>
      </c>
      <c r="C216" s="8" t="n">
        <v>607</v>
      </c>
      <c r="D216" s="50" t="s">
        <v>33</v>
      </c>
      <c r="E216" s="50" t="s">
        <v>33</v>
      </c>
      <c r="F216" s="42" t="s">
        <v>27</v>
      </c>
      <c r="G216" s="43" t="s">
        <v>119</v>
      </c>
      <c r="H216" s="43" t="s">
        <v>33</v>
      </c>
      <c r="I216" s="43" t="s">
        <v>74</v>
      </c>
      <c r="J216" s="43" t="s">
        <v>84</v>
      </c>
      <c r="K216" s="79" t="s">
        <v>28</v>
      </c>
      <c r="L216" s="50"/>
      <c r="M216" s="40" t="n">
        <f aca="false">M217</f>
        <v>202946.57</v>
      </c>
      <c r="N216" s="40" t="n">
        <f aca="false">N217</f>
        <v>202946.57</v>
      </c>
      <c r="O216" s="41" t="n">
        <f aca="false">N216*100%/M216*100</f>
        <v>100</v>
      </c>
    </row>
    <row r="217" customFormat="false" ht="12.75" hidden="false" customHeight="false" outlineLevel="0" collapsed="false">
      <c r="A217" s="100"/>
      <c r="B217" s="35" t="s">
        <v>79</v>
      </c>
      <c r="C217" s="8" t="n">
        <v>607</v>
      </c>
      <c r="D217" s="50" t="s">
        <v>33</v>
      </c>
      <c r="E217" s="50" t="s">
        <v>33</v>
      </c>
      <c r="F217" s="46" t="s">
        <v>27</v>
      </c>
      <c r="G217" s="46" t="s">
        <v>119</v>
      </c>
      <c r="H217" s="46" t="s">
        <v>33</v>
      </c>
      <c r="I217" s="46" t="s">
        <v>74</v>
      </c>
      <c r="J217" s="46" t="s">
        <v>84</v>
      </c>
      <c r="K217" s="46" t="s">
        <v>28</v>
      </c>
      <c r="L217" s="50" t="s">
        <v>80</v>
      </c>
      <c r="M217" s="40" t="n">
        <f aca="false">M218</f>
        <v>202946.57</v>
      </c>
      <c r="N217" s="40" t="n">
        <f aca="false">N218</f>
        <v>202946.57</v>
      </c>
      <c r="O217" s="41" t="n">
        <f aca="false">N217*100%/M217*100</f>
        <v>100</v>
      </c>
    </row>
    <row r="218" customFormat="false" ht="12.75" hidden="false" customHeight="false" outlineLevel="0" collapsed="false">
      <c r="A218" s="100"/>
      <c r="B218" s="35" t="s">
        <v>81</v>
      </c>
      <c r="C218" s="8" t="n">
        <v>607</v>
      </c>
      <c r="D218" s="50" t="s">
        <v>33</v>
      </c>
      <c r="E218" s="50" t="s">
        <v>33</v>
      </c>
      <c r="F218" s="42" t="s">
        <v>27</v>
      </c>
      <c r="G218" s="43" t="s">
        <v>119</v>
      </c>
      <c r="H218" s="43" t="s">
        <v>33</v>
      </c>
      <c r="I218" s="43" t="s">
        <v>74</v>
      </c>
      <c r="J218" s="43" t="s">
        <v>84</v>
      </c>
      <c r="K218" s="79" t="s">
        <v>28</v>
      </c>
      <c r="L218" s="50" t="s">
        <v>82</v>
      </c>
      <c r="M218" s="40" t="n">
        <v>202946.57</v>
      </c>
      <c r="N218" s="40" t="n">
        <v>202946.57</v>
      </c>
      <c r="O218" s="41" t="n">
        <f aca="false">N218*100%/M218*100</f>
        <v>100</v>
      </c>
    </row>
    <row r="219" customFormat="false" ht="12.75" hidden="false" customHeight="false" outlineLevel="0" collapsed="false">
      <c r="A219" s="90"/>
      <c r="B219" s="26" t="s">
        <v>171</v>
      </c>
      <c r="C219" s="27" t="n">
        <v>607</v>
      </c>
      <c r="D219" s="55" t="s">
        <v>114</v>
      </c>
      <c r="E219" s="55" t="s">
        <v>23</v>
      </c>
      <c r="F219" s="66"/>
      <c r="G219" s="66"/>
      <c r="H219" s="66"/>
      <c r="I219" s="66"/>
      <c r="J219" s="66"/>
      <c r="K219" s="66"/>
      <c r="L219" s="55"/>
      <c r="M219" s="34" t="n">
        <f aca="false">M220+M236</f>
        <v>1540339.16</v>
      </c>
      <c r="N219" s="34" t="n">
        <f aca="false">N220+N236</f>
        <v>1540339.16</v>
      </c>
      <c r="O219" s="25" t="n">
        <f aca="false">N219*100%/M219*100</f>
        <v>100</v>
      </c>
    </row>
    <row r="220" customFormat="false" ht="12.75" hidden="false" customHeight="false" outlineLevel="0" collapsed="false">
      <c r="A220" s="90"/>
      <c r="B220" s="26" t="s">
        <v>172</v>
      </c>
      <c r="C220" s="27" t="n">
        <v>607</v>
      </c>
      <c r="D220" s="55" t="s">
        <v>114</v>
      </c>
      <c r="E220" s="55" t="s">
        <v>22</v>
      </c>
      <c r="F220" s="56"/>
      <c r="G220" s="57"/>
      <c r="H220" s="57"/>
      <c r="I220" s="57"/>
      <c r="J220" s="57"/>
      <c r="K220" s="104"/>
      <c r="L220" s="55"/>
      <c r="M220" s="34" t="n">
        <f aca="false">M221</f>
        <v>1363672.49</v>
      </c>
      <c r="N220" s="34" t="n">
        <f aca="false">N221</f>
        <v>1363672.49</v>
      </c>
      <c r="O220" s="25" t="n">
        <f aca="false">N220*100%/M220*100</f>
        <v>100</v>
      </c>
    </row>
    <row r="221" customFormat="false" ht="51" hidden="false" customHeight="false" outlineLevel="0" collapsed="false">
      <c r="A221" s="90"/>
      <c r="B221" s="35" t="s">
        <v>59</v>
      </c>
      <c r="C221" s="8" t="n">
        <v>607</v>
      </c>
      <c r="D221" s="50" t="s">
        <v>114</v>
      </c>
      <c r="E221" s="50" t="s">
        <v>22</v>
      </c>
      <c r="F221" s="46" t="s">
        <v>27</v>
      </c>
      <c r="G221" s="46" t="s">
        <v>28</v>
      </c>
      <c r="H221" s="46" t="s">
        <v>23</v>
      </c>
      <c r="I221" s="46" t="s">
        <v>28</v>
      </c>
      <c r="J221" s="46" t="s">
        <v>29</v>
      </c>
      <c r="K221" s="46" t="s">
        <v>28</v>
      </c>
      <c r="L221" s="50"/>
      <c r="M221" s="40" t="n">
        <f aca="false">M222</f>
        <v>1363672.49</v>
      </c>
      <c r="N221" s="40" t="n">
        <f aca="false">N222</f>
        <v>1363672.49</v>
      </c>
      <c r="O221" s="41" t="n">
        <f aca="false">N221*100%/M221*100</f>
        <v>100</v>
      </c>
    </row>
    <row r="222" customFormat="false" ht="12.75" hidden="false" customHeight="false" outlineLevel="0" collapsed="false">
      <c r="A222" s="94"/>
      <c r="B222" s="35" t="s">
        <v>173</v>
      </c>
      <c r="C222" s="8" t="n">
        <v>607</v>
      </c>
      <c r="D222" s="50" t="s">
        <v>114</v>
      </c>
      <c r="E222" s="50" t="s">
        <v>22</v>
      </c>
      <c r="F222" s="42" t="s">
        <v>27</v>
      </c>
      <c r="G222" s="43" t="s">
        <v>174</v>
      </c>
      <c r="H222" s="43" t="s">
        <v>23</v>
      </c>
      <c r="I222" s="43" t="s">
        <v>28</v>
      </c>
      <c r="J222" s="43" t="s">
        <v>29</v>
      </c>
      <c r="K222" s="79" t="s">
        <v>28</v>
      </c>
      <c r="L222" s="50"/>
      <c r="M222" s="40" t="n">
        <f aca="false">M223</f>
        <v>1363672.49</v>
      </c>
      <c r="N222" s="40" t="n">
        <f aca="false">N223</f>
        <v>1363672.49</v>
      </c>
      <c r="O222" s="41" t="n">
        <f aca="false">N222*100%/M222*100</f>
        <v>100</v>
      </c>
    </row>
    <row r="223" customFormat="false" ht="25.5" hidden="false" customHeight="false" outlineLevel="0" collapsed="false">
      <c r="A223" s="90"/>
      <c r="B223" s="35" t="s">
        <v>175</v>
      </c>
      <c r="C223" s="8" t="n">
        <v>607</v>
      </c>
      <c r="D223" s="50" t="s">
        <v>114</v>
      </c>
      <c r="E223" s="50" t="s">
        <v>22</v>
      </c>
      <c r="F223" s="46" t="s">
        <v>27</v>
      </c>
      <c r="G223" s="46" t="s">
        <v>174</v>
      </c>
      <c r="H223" s="46" t="s">
        <v>33</v>
      </c>
      <c r="I223" s="46" t="s">
        <v>28</v>
      </c>
      <c r="J223" s="46" t="s">
        <v>29</v>
      </c>
      <c r="K223" s="46" t="s">
        <v>28</v>
      </c>
      <c r="L223" s="92"/>
      <c r="M223" s="93" t="n">
        <f aca="false">M224+M227+M230+M233</f>
        <v>1363672.49</v>
      </c>
      <c r="N223" s="93" t="n">
        <f aca="false">N224+N227+N230+N233</f>
        <v>1363672.49</v>
      </c>
      <c r="O223" s="41" t="n">
        <f aca="false">N223*100%/M223*100</f>
        <v>100</v>
      </c>
    </row>
    <row r="224" customFormat="false" ht="12.75" hidden="false" customHeight="false" outlineLevel="0" collapsed="false">
      <c r="A224" s="90"/>
      <c r="B224" s="62" t="s">
        <v>176</v>
      </c>
      <c r="C224" s="9" t="n">
        <v>607</v>
      </c>
      <c r="D224" s="50" t="s">
        <v>114</v>
      </c>
      <c r="E224" s="50" t="s">
        <v>22</v>
      </c>
      <c r="F224" s="46" t="s">
        <v>27</v>
      </c>
      <c r="G224" s="46" t="s">
        <v>174</v>
      </c>
      <c r="H224" s="46" t="s">
        <v>33</v>
      </c>
      <c r="I224" s="46" t="s">
        <v>31</v>
      </c>
      <c r="J224" s="60" t="s">
        <v>61</v>
      </c>
      <c r="K224" s="60" t="s">
        <v>28</v>
      </c>
      <c r="L224" s="105"/>
      <c r="M224" s="93" t="n">
        <f aca="false">M225</f>
        <v>7210</v>
      </c>
      <c r="N224" s="93" t="n">
        <f aca="false">N225</f>
        <v>7210</v>
      </c>
      <c r="O224" s="41" t="n">
        <f aca="false">N224*100%/M224*100</f>
        <v>100</v>
      </c>
    </row>
    <row r="225" customFormat="false" ht="25.5" hidden="false" customHeight="false" outlineLevel="0" collapsed="false">
      <c r="A225" s="90"/>
      <c r="B225" s="62" t="s">
        <v>45</v>
      </c>
      <c r="C225" s="9" t="n">
        <v>607</v>
      </c>
      <c r="D225" s="50" t="s">
        <v>114</v>
      </c>
      <c r="E225" s="50" t="s">
        <v>22</v>
      </c>
      <c r="F225" s="42" t="s">
        <v>27</v>
      </c>
      <c r="G225" s="43" t="s">
        <v>174</v>
      </c>
      <c r="H225" s="43" t="s">
        <v>33</v>
      </c>
      <c r="I225" s="43" t="s">
        <v>31</v>
      </c>
      <c r="J225" s="77" t="s">
        <v>61</v>
      </c>
      <c r="K225" s="61" t="s">
        <v>28</v>
      </c>
      <c r="L225" s="16" t="n">
        <v>200</v>
      </c>
      <c r="M225" s="93" t="n">
        <f aca="false">M226</f>
        <v>7210</v>
      </c>
      <c r="N225" s="93" t="n">
        <f aca="false">N226</f>
        <v>7210</v>
      </c>
      <c r="O225" s="41" t="n">
        <f aca="false">N225*100%/M225*100</f>
        <v>100</v>
      </c>
    </row>
    <row r="226" customFormat="false" ht="25.5" hidden="false" customHeight="false" outlineLevel="0" collapsed="false">
      <c r="A226" s="90"/>
      <c r="B226" s="62" t="s">
        <v>47</v>
      </c>
      <c r="C226" s="9" t="n">
        <v>607</v>
      </c>
      <c r="D226" s="50" t="s">
        <v>114</v>
      </c>
      <c r="E226" s="50" t="s">
        <v>22</v>
      </c>
      <c r="F226" s="46" t="s">
        <v>27</v>
      </c>
      <c r="G226" s="46" t="s">
        <v>174</v>
      </c>
      <c r="H226" s="46" t="s">
        <v>33</v>
      </c>
      <c r="I226" s="46" t="s">
        <v>31</v>
      </c>
      <c r="J226" s="60" t="s">
        <v>61</v>
      </c>
      <c r="K226" s="60" t="s">
        <v>28</v>
      </c>
      <c r="L226" s="16" t="n">
        <v>240</v>
      </c>
      <c r="M226" s="93" t="n">
        <v>7210</v>
      </c>
      <c r="N226" s="93" t="n">
        <v>7210</v>
      </c>
      <c r="O226" s="41" t="n">
        <f aca="false">N226*100%/M226*100</f>
        <v>100</v>
      </c>
    </row>
    <row r="227" customFormat="false" ht="55.5" hidden="false" customHeight="true" outlineLevel="0" collapsed="false">
      <c r="A227" s="90"/>
      <c r="B227" s="35" t="s">
        <v>177</v>
      </c>
      <c r="C227" s="8" t="n">
        <v>607</v>
      </c>
      <c r="D227" s="50" t="s">
        <v>114</v>
      </c>
      <c r="E227" s="50" t="s">
        <v>22</v>
      </c>
      <c r="F227" s="42" t="s">
        <v>27</v>
      </c>
      <c r="G227" s="43" t="s">
        <v>174</v>
      </c>
      <c r="H227" s="43" t="s">
        <v>33</v>
      </c>
      <c r="I227" s="43" t="s">
        <v>31</v>
      </c>
      <c r="J227" s="43" t="s">
        <v>178</v>
      </c>
      <c r="K227" s="79" t="s">
        <v>28</v>
      </c>
      <c r="L227" s="50"/>
      <c r="M227" s="40" t="n">
        <f aca="false">M228</f>
        <v>359926.09</v>
      </c>
      <c r="N227" s="40" t="n">
        <f aca="false">N228</f>
        <v>359926.09</v>
      </c>
      <c r="O227" s="41" t="n">
        <f aca="false">N227*100%/M227*100</f>
        <v>100</v>
      </c>
    </row>
    <row r="228" customFormat="false" ht="12.75" hidden="false" customHeight="false" outlineLevel="0" collapsed="false">
      <c r="A228" s="90"/>
      <c r="B228" s="35" t="s">
        <v>79</v>
      </c>
      <c r="C228" s="8" t="n">
        <v>607</v>
      </c>
      <c r="D228" s="50" t="s">
        <v>114</v>
      </c>
      <c r="E228" s="50" t="s">
        <v>22</v>
      </c>
      <c r="F228" s="46" t="s">
        <v>27</v>
      </c>
      <c r="G228" s="46" t="s">
        <v>174</v>
      </c>
      <c r="H228" s="46" t="s">
        <v>33</v>
      </c>
      <c r="I228" s="46" t="s">
        <v>31</v>
      </c>
      <c r="J228" s="46" t="s">
        <v>178</v>
      </c>
      <c r="K228" s="46" t="s">
        <v>28</v>
      </c>
      <c r="L228" s="50" t="s">
        <v>80</v>
      </c>
      <c r="M228" s="40" t="n">
        <f aca="false">M229</f>
        <v>359926.09</v>
      </c>
      <c r="N228" s="40" t="n">
        <f aca="false">N229</f>
        <v>359926.09</v>
      </c>
      <c r="O228" s="41" t="n">
        <f aca="false">N228*100%/M228*100</f>
        <v>100</v>
      </c>
    </row>
    <row r="229" customFormat="false" ht="12.75" hidden="false" customHeight="false" outlineLevel="0" collapsed="false">
      <c r="A229" s="90"/>
      <c r="B229" s="35" t="s">
        <v>81</v>
      </c>
      <c r="C229" s="8" t="n">
        <v>607</v>
      </c>
      <c r="D229" s="50" t="s">
        <v>114</v>
      </c>
      <c r="E229" s="50" t="s">
        <v>22</v>
      </c>
      <c r="F229" s="42" t="s">
        <v>27</v>
      </c>
      <c r="G229" s="43" t="s">
        <v>174</v>
      </c>
      <c r="H229" s="43" t="s">
        <v>33</v>
      </c>
      <c r="I229" s="43" t="s">
        <v>31</v>
      </c>
      <c r="J229" s="43" t="s">
        <v>178</v>
      </c>
      <c r="K229" s="79" t="s">
        <v>28</v>
      </c>
      <c r="L229" s="50" t="s">
        <v>82</v>
      </c>
      <c r="M229" s="40" t="n">
        <v>359926.09</v>
      </c>
      <c r="N229" s="40" t="n">
        <v>359926.09</v>
      </c>
      <c r="O229" s="41" t="n">
        <f aca="false">N229*100%/M229*100</f>
        <v>100</v>
      </c>
    </row>
    <row r="230" customFormat="false" ht="38.25" hidden="false" customHeight="false" outlineLevel="0" collapsed="false">
      <c r="A230" s="90"/>
      <c r="B230" s="62" t="s">
        <v>179</v>
      </c>
      <c r="C230" s="9" t="n">
        <v>607</v>
      </c>
      <c r="D230" s="50" t="s">
        <v>114</v>
      </c>
      <c r="E230" s="50" t="s">
        <v>22</v>
      </c>
      <c r="F230" s="43" t="s">
        <v>27</v>
      </c>
      <c r="G230" s="43" t="s">
        <v>174</v>
      </c>
      <c r="H230" s="43" t="s">
        <v>33</v>
      </c>
      <c r="I230" s="43" t="s">
        <v>119</v>
      </c>
      <c r="J230" s="43" t="s">
        <v>180</v>
      </c>
      <c r="K230" s="43" t="s">
        <v>28</v>
      </c>
      <c r="L230" s="50"/>
      <c r="M230" s="40" t="n">
        <f aca="false">M231</f>
        <v>677246.14</v>
      </c>
      <c r="N230" s="40" t="n">
        <f aca="false">N231</f>
        <v>677246.14</v>
      </c>
      <c r="O230" s="41" t="n">
        <f aca="false">N230*100%/M230*100</f>
        <v>100</v>
      </c>
    </row>
    <row r="231" customFormat="false" ht="25.5" hidden="false" customHeight="false" outlineLevel="0" collapsed="false">
      <c r="A231" s="90"/>
      <c r="B231" s="62" t="s">
        <v>45</v>
      </c>
      <c r="C231" s="106" t="n">
        <v>607</v>
      </c>
      <c r="D231" s="107" t="s">
        <v>114</v>
      </c>
      <c r="E231" s="107" t="s">
        <v>22</v>
      </c>
      <c r="F231" s="46" t="s">
        <v>27</v>
      </c>
      <c r="G231" s="46" t="s">
        <v>174</v>
      </c>
      <c r="H231" s="46" t="s">
        <v>33</v>
      </c>
      <c r="I231" s="46" t="s">
        <v>119</v>
      </c>
      <c r="J231" s="46" t="s">
        <v>180</v>
      </c>
      <c r="K231" s="46" t="s">
        <v>28</v>
      </c>
      <c r="L231" s="87" t="s">
        <v>46</v>
      </c>
      <c r="M231" s="40" t="n">
        <f aca="false">M232</f>
        <v>677246.14</v>
      </c>
      <c r="N231" s="40" t="n">
        <f aca="false">N232</f>
        <v>677246.14</v>
      </c>
      <c r="O231" s="41" t="n">
        <f aca="false">N231*100%/M231*100</f>
        <v>100</v>
      </c>
    </row>
    <row r="232" customFormat="false" ht="25.5" hidden="false" customHeight="false" outlineLevel="0" collapsed="false">
      <c r="A232" s="90"/>
      <c r="B232" s="62" t="s">
        <v>47</v>
      </c>
      <c r="C232" s="9" t="n">
        <v>607</v>
      </c>
      <c r="D232" s="50" t="s">
        <v>114</v>
      </c>
      <c r="E232" s="50" t="s">
        <v>22</v>
      </c>
      <c r="F232" s="43" t="s">
        <v>27</v>
      </c>
      <c r="G232" s="43" t="s">
        <v>174</v>
      </c>
      <c r="H232" s="43" t="s">
        <v>33</v>
      </c>
      <c r="I232" s="43" t="s">
        <v>119</v>
      </c>
      <c r="J232" s="43" t="s">
        <v>180</v>
      </c>
      <c r="K232" s="79" t="s">
        <v>28</v>
      </c>
      <c r="L232" s="50" t="s">
        <v>48</v>
      </c>
      <c r="M232" s="40" t="n">
        <v>677246.14</v>
      </c>
      <c r="N232" s="40" t="n">
        <v>677246.14</v>
      </c>
      <c r="O232" s="41" t="n">
        <f aca="false">N232*100%/M232*100</f>
        <v>100</v>
      </c>
    </row>
    <row r="233" customFormat="false" ht="38.25" hidden="false" customHeight="false" outlineLevel="0" collapsed="false">
      <c r="A233" s="90"/>
      <c r="B233" s="62" t="s">
        <v>179</v>
      </c>
      <c r="C233" s="9" t="n">
        <v>607</v>
      </c>
      <c r="D233" s="50" t="s">
        <v>114</v>
      </c>
      <c r="E233" s="50" t="s">
        <v>22</v>
      </c>
      <c r="F233" s="43" t="s">
        <v>27</v>
      </c>
      <c r="G233" s="43" t="s">
        <v>174</v>
      </c>
      <c r="H233" s="43" t="s">
        <v>33</v>
      </c>
      <c r="I233" s="43" t="s">
        <v>121</v>
      </c>
      <c r="J233" s="43" t="s">
        <v>180</v>
      </c>
      <c r="K233" s="43" t="s">
        <v>28</v>
      </c>
      <c r="L233" s="50"/>
      <c r="M233" s="40" t="n">
        <f aca="false">M234</f>
        <v>319290.26</v>
      </c>
      <c r="N233" s="40" t="n">
        <f aca="false">N234</f>
        <v>319290.26</v>
      </c>
      <c r="O233" s="41" t="n">
        <f aca="false">N233*100%/M233*100</f>
        <v>100</v>
      </c>
    </row>
    <row r="234" customFormat="false" ht="25.5" hidden="false" customHeight="false" outlineLevel="0" collapsed="false">
      <c r="A234" s="90"/>
      <c r="B234" s="62" t="s">
        <v>45</v>
      </c>
      <c r="C234" s="106" t="n">
        <v>607</v>
      </c>
      <c r="D234" s="107" t="s">
        <v>114</v>
      </c>
      <c r="E234" s="107" t="s">
        <v>22</v>
      </c>
      <c r="F234" s="46" t="s">
        <v>27</v>
      </c>
      <c r="G234" s="46" t="s">
        <v>174</v>
      </c>
      <c r="H234" s="46" t="s">
        <v>33</v>
      </c>
      <c r="I234" s="46" t="s">
        <v>121</v>
      </c>
      <c r="J234" s="46" t="s">
        <v>180</v>
      </c>
      <c r="K234" s="46" t="s">
        <v>28</v>
      </c>
      <c r="L234" s="87" t="s">
        <v>46</v>
      </c>
      <c r="M234" s="40" t="n">
        <f aca="false">M235</f>
        <v>319290.26</v>
      </c>
      <c r="N234" s="40" t="n">
        <f aca="false">N235</f>
        <v>319290.26</v>
      </c>
      <c r="O234" s="41" t="n">
        <f aca="false">N234*100%/M234*100</f>
        <v>100</v>
      </c>
    </row>
    <row r="235" customFormat="false" ht="25.5" hidden="false" customHeight="false" outlineLevel="0" collapsed="false">
      <c r="A235" s="90"/>
      <c r="B235" s="62" t="s">
        <v>47</v>
      </c>
      <c r="C235" s="9" t="n">
        <v>607</v>
      </c>
      <c r="D235" s="50" t="s">
        <v>114</v>
      </c>
      <c r="E235" s="50" t="s">
        <v>22</v>
      </c>
      <c r="F235" s="43" t="s">
        <v>27</v>
      </c>
      <c r="G235" s="43" t="s">
        <v>174</v>
      </c>
      <c r="H235" s="43" t="s">
        <v>33</v>
      </c>
      <c r="I235" s="43" t="s">
        <v>121</v>
      </c>
      <c r="J235" s="43" t="s">
        <v>180</v>
      </c>
      <c r="K235" s="79" t="s">
        <v>28</v>
      </c>
      <c r="L235" s="50" t="s">
        <v>48</v>
      </c>
      <c r="M235" s="40" t="n">
        <v>319290.26</v>
      </c>
      <c r="N235" s="40" t="n">
        <v>319290.26</v>
      </c>
      <c r="O235" s="41" t="n">
        <f aca="false">N235*100%/M235*100</f>
        <v>100</v>
      </c>
    </row>
    <row r="236" customFormat="false" ht="13.5" hidden="false" customHeight="true" outlineLevel="0" collapsed="false">
      <c r="A236" s="90"/>
      <c r="B236" s="35" t="s">
        <v>181</v>
      </c>
      <c r="C236" s="8" t="n">
        <v>607</v>
      </c>
      <c r="D236" s="50" t="s">
        <v>114</v>
      </c>
      <c r="E236" s="50" t="s">
        <v>44</v>
      </c>
      <c r="F236" s="46"/>
      <c r="G236" s="46"/>
      <c r="H236" s="46"/>
      <c r="I236" s="46"/>
      <c r="J236" s="46"/>
      <c r="K236" s="46"/>
      <c r="L236" s="50"/>
      <c r="M236" s="40" t="n">
        <f aca="false">M237</f>
        <v>176666.67</v>
      </c>
      <c r="N236" s="40" t="n">
        <f aca="false">N237</f>
        <v>176666.67</v>
      </c>
      <c r="O236" s="41" t="n">
        <f aca="false">N236*100%/M236*100</f>
        <v>100</v>
      </c>
    </row>
    <row r="237" customFormat="false" ht="51" hidden="false" customHeight="false" outlineLevel="0" collapsed="false">
      <c r="A237" s="90"/>
      <c r="B237" s="35" t="s">
        <v>26</v>
      </c>
      <c r="C237" s="8" t="n">
        <v>607</v>
      </c>
      <c r="D237" s="50" t="s">
        <v>114</v>
      </c>
      <c r="E237" s="50" t="s">
        <v>44</v>
      </c>
      <c r="F237" s="42" t="s">
        <v>27</v>
      </c>
      <c r="G237" s="43" t="s">
        <v>28</v>
      </c>
      <c r="H237" s="43" t="s">
        <v>23</v>
      </c>
      <c r="I237" s="43" t="s">
        <v>28</v>
      </c>
      <c r="J237" s="43" t="s">
        <v>29</v>
      </c>
      <c r="K237" s="79" t="s">
        <v>28</v>
      </c>
      <c r="L237" s="50"/>
      <c r="M237" s="40" t="n">
        <f aca="false">M238</f>
        <v>176666.67</v>
      </c>
      <c r="N237" s="40" t="n">
        <f aca="false">N238</f>
        <v>176666.67</v>
      </c>
      <c r="O237" s="41" t="n">
        <f aca="false">N237*100%/M237*100</f>
        <v>100</v>
      </c>
    </row>
    <row r="238" customFormat="false" ht="12.75" hidden="false" customHeight="false" outlineLevel="0" collapsed="false">
      <c r="A238" s="90"/>
      <c r="B238" s="35" t="s">
        <v>182</v>
      </c>
      <c r="C238" s="8" t="n">
        <v>607</v>
      </c>
      <c r="D238" s="50" t="s">
        <v>114</v>
      </c>
      <c r="E238" s="50" t="s">
        <v>44</v>
      </c>
      <c r="F238" s="46" t="s">
        <v>27</v>
      </c>
      <c r="G238" s="46" t="s">
        <v>174</v>
      </c>
      <c r="H238" s="46" t="s">
        <v>23</v>
      </c>
      <c r="I238" s="46" t="s">
        <v>28</v>
      </c>
      <c r="J238" s="46" t="s">
        <v>29</v>
      </c>
      <c r="K238" s="46" t="s">
        <v>28</v>
      </c>
      <c r="L238" s="50"/>
      <c r="M238" s="40" t="n">
        <f aca="false">M239</f>
        <v>176666.67</v>
      </c>
      <c r="N238" s="40" t="n">
        <f aca="false">N239</f>
        <v>176666.67</v>
      </c>
      <c r="O238" s="41" t="n">
        <f aca="false">N238*100%/M238*100</f>
        <v>100</v>
      </c>
    </row>
    <row r="239" customFormat="false" ht="25.5" hidden="false" customHeight="false" outlineLevel="0" collapsed="false">
      <c r="A239" s="90"/>
      <c r="B239" s="35" t="s">
        <v>183</v>
      </c>
      <c r="C239" s="8" t="n">
        <v>607</v>
      </c>
      <c r="D239" s="50" t="s">
        <v>114</v>
      </c>
      <c r="E239" s="50" t="s">
        <v>22</v>
      </c>
      <c r="F239" s="42" t="s">
        <v>27</v>
      </c>
      <c r="G239" s="43" t="s">
        <v>174</v>
      </c>
      <c r="H239" s="43" t="s">
        <v>33</v>
      </c>
      <c r="I239" s="43" t="s">
        <v>28</v>
      </c>
      <c r="J239" s="43" t="s">
        <v>29</v>
      </c>
      <c r="K239" s="79" t="s">
        <v>28</v>
      </c>
      <c r="L239" s="108"/>
      <c r="M239" s="40" t="n">
        <f aca="false">M240</f>
        <v>176666.67</v>
      </c>
      <c r="N239" s="40" t="n">
        <f aca="false">N240</f>
        <v>176666.67</v>
      </c>
      <c r="O239" s="41" t="n">
        <f aca="false">N239*100%/M239*100</f>
        <v>100</v>
      </c>
    </row>
    <row r="240" customFormat="false" ht="12.75" hidden="false" customHeight="false" outlineLevel="0" collapsed="false">
      <c r="A240" s="90"/>
      <c r="B240" s="35" t="s">
        <v>184</v>
      </c>
      <c r="C240" s="8" t="n">
        <v>607</v>
      </c>
      <c r="D240" s="50" t="s">
        <v>114</v>
      </c>
      <c r="E240" s="50" t="s">
        <v>22</v>
      </c>
      <c r="F240" s="46" t="s">
        <v>27</v>
      </c>
      <c r="G240" s="46" t="s">
        <v>174</v>
      </c>
      <c r="H240" s="46" t="s">
        <v>33</v>
      </c>
      <c r="I240" s="46" t="s">
        <v>74</v>
      </c>
      <c r="J240" s="46" t="s">
        <v>61</v>
      </c>
      <c r="K240" s="46" t="s">
        <v>28</v>
      </c>
      <c r="L240" s="50"/>
      <c r="M240" s="40" t="n">
        <f aca="false">M241</f>
        <v>176666.67</v>
      </c>
      <c r="N240" s="40" t="n">
        <f aca="false">N241</f>
        <v>176666.67</v>
      </c>
      <c r="O240" s="41" t="n">
        <f aca="false">N240*100%/M240*100</f>
        <v>100</v>
      </c>
    </row>
    <row r="241" customFormat="false" ht="25.5" hidden="false" customHeight="false" outlineLevel="0" collapsed="false">
      <c r="A241" s="90"/>
      <c r="B241" s="35" t="s">
        <v>45</v>
      </c>
      <c r="C241" s="8" t="n">
        <v>607</v>
      </c>
      <c r="D241" s="50" t="s">
        <v>114</v>
      </c>
      <c r="E241" s="50" t="s">
        <v>22</v>
      </c>
      <c r="F241" s="42" t="s">
        <v>27</v>
      </c>
      <c r="G241" s="43" t="s">
        <v>174</v>
      </c>
      <c r="H241" s="43" t="s">
        <v>33</v>
      </c>
      <c r="I241" s="43" t="s">
        <v>74</v>
      </c>
      <c r="J241" s="43" t="s">
        <v>61</v>
      </c>
      <c r="K241" s="79" t="s">
        <v>28</v>
      </c>
      <c r="L241" s="50" t="s">
        <v>46</v>
      </c>
      <c r="M241" s="40" t="n">
        <f aca="false">M242</f>
        <v>176666.67</v>
      </c>
      <c r="N241" s="40" t="n">
        <f aca="false">N242</f>
        <v>176666.67</v>
      </c>
      <c r="O241" s="41" t="n">
        <f aca="false">N241*100%/M241*100</f>
        <v>100</v>
      </c>
    </row>
    <row r="242" customFormat="false" ht="25.5" hidden="false" customHeight="false" outlineLevel="0" collapsed="false">
      <c r="A242" s="90"/>
      <c r="B242" s="35" t="s">
        <v>47</v>
      </c>
      <c r="C242" s="8" t="n">
        <v>607</v>
      </c>
      <c r="D242" s="50" t="s">
        <v>114</v>
      </c>
      <c r="E242" s="50" t="s">
        <v>22</v>
      </c>
      <c r="F242" s="46" t="s">
        <v>27</v>
      </c>
      <c r="G242" s="46" t="s">
        <v>174</v>
      </c>
      <c r="H242" s="46" t="s">
        <v>33</v>
      </c>
      <c r="I242" s="46" t="s">
        <v>74</v>
      </c>
      <c r="J242" s="46" t="s">
        <v>61</v>
      </c>
      <c r="K242" s="46" t="s">
        <v>28</v>
      </c>
      <c r="L242" s="50" t="s">
        <v>48</v>
      </c>
      <c r="M242" s="40" t="n">
        <v>176666.67</v>
      </c>
      <c r="N242" s="40" t="n">
        <v>176666.67</v>
      </c>
      <c r="O242" s="41" t="n">
        <f aca="false">N242*100%/M242*100</f>
        <v>100</v>
      </c>
    </row>
    <row r="243" customFormat="false" ht="12.75" hidden="false" customHeight="false" outlineLevel="0" collapsed="false">
      <c r="A243" s="90"/>
      <c r="B243" s="26" t="s">
        <v>185</v>
      </c>
      <c r="C243" s="27" t="n">
        <v>607</v>
      </c>
      <c r="D243" s="55" t="s">
        <v>103</v>
      </c>
      <c r="E243" s="55" t="s">
        <v>23</v>
      </c>
      <c r="F243" s="56"/>
      <c r="G243" s="57"/>
      <c r="H243" s="57"/>
      <c r="I243" s="57"/>
      <c r="J243" s="57"/>
      <c r="K243" s="104"/>
      <c r="L243" s="109"/>
      <c r="M243" s="34" t="n">
        <f aca="false">M244</f>
        <v>47220</v>
      </c>
      <c r="N243" s="34" t="n">
        <f aca="false">N244</f>
        <v>47220</v>
      </c>
      <c r="O243" s="25" t="n">
        <f aca="false">N243*100%/M243*100</f>
        <v>100</v>
      </c>
    </row>
    <row r="244" customFormat="false" ht="12.75" hidden="false" customHeight="false" outlineLevel="0" collapsed="false">
      <c r="A244" s="90"/>
      <c r="B244" s="35" t="s">
        <v>186</v>
      </c>
      <c r="C244" s="8" t="n">
        <v>607</v>
      </c>
      <c r="D244" s="50" t="s">
        <v>103</v>
      </c>
      <c r="E244" s="50" t="s">
        <v>22</v>
      </c>
      <c r="F244" s="46"/>
      <c r="G244" s="46"/>
      <c r="H244" s="46"/>
      <c r="I244" s="46"/>
      <c r="J244" s="46"/>
      <c r="K244" s="60"/>
      <c r="L244" s="110"/>
      <c r="M244" s="40" t="n">
        <f aca="false">M245</f>
        <v>47220</v>
      </c>
      <c r="N244" s="40" t="n">
        <f aca="false">N245</f>
        <v>47220</v>
      </c>
      <c r="O244" s="41" t="n">
        <f aca="false">N244*100%/M244*100</f>
        <v>100</v>
      </c>
    </row>
    <row r="245" customFormat="false" ht="51" hidden="false" customHeight="false" outlineLevel="0" collapsed="false">
      <c r="A245" s="90"/>
      <c r="B245" s="35" t="s">
        <v>187</v>
      </c>
      <c r="C245" s="8" t="n">
        <v>607</v>
      </c>
      <c r="D245" s="50" t="s">
        <v>103</v>
      </c>
      <c r="E245" s="50" t="s">
        <v>22</v>
      </c>
      <c r="F245" s="42" t="s">
        <v>27</v>
      </c>
      <c r="G245" s="43" t="s">
        <v>28</v>
      </c>
      <c r="H245" s="43" t="s">
        <v>23</v>
      </c>
      <c r="I245" s="43" t="s">
        <v>28</v>
      </c>
      <c r="J245" s="43" t="s">
        <v>29</v>
      </c>
      <c r="K245" s="61" t="s">
        <v>28</v>
      </c>
      <c r="L245" s="45"/>
      <c r="M245" s="40" t="n">
        <f aca="false">M246</f>
        <v>47220</v>
      </c>
      <c r="N245" s="40" t="n">
        <f aca="false">N246</f>
        <v>47220</v>
      </c>
      <c r="O245" s="41" t="n">
        <f aca="false">N245*100%/M245*100</f>
        <v>100</v>
      </c>
    </row>
    <row r="246" customFormat="false" ht="39.75" hidden="false" customHeight="true" outlineLevel="0" collapsed="false">
      <c r="A246" s="90"/>
      <c r="B246" s="35" t="s">
        <v>30</v>
      </c>
      <c r="C246" s="8" t="n">
        <v>607</v>
      </c>
      <c r="D246" s="50" t="s">
        <v>103</v>
      </c>
      <c r="E246" s="50" t="s">
        <v>22</v>
      </c>
      <c r="F246" s="46" t="s">
        <v>27</v>
      </c>
      <c r="G246" s="46" t="s">
        <v>31</v>
      </c>
      <c r="H246" s="46" t="s">
        <v>23</v>
      </c>
      <c r="I246" s="46" t="s">
        <v>28</v>
      </c>
      <c r="J246" s="46" t="s">
        <v>29</v>
      </c>
      <c r="K246" s="60" t="s">
        <v>28</v>
      </c>
      <c r="L246" s="45"/>
      <c r="M246" s="40" t="n">
        <f aca="false">M247</f>
        <v>47220</v>
      </c>
      <c r="N246" s="40" t="n">
        <f aca="false">N247</f>
        <v>47220</v>
      </c>
      <c r="O246" s="41" t="n">
        <f aca="false">N246*100%/M246*100</f>
        <v>100</v>
      </c>
    </row>
    <row r="247" customFormat="false" ht="38.25" hidden="false" customHeight="false" outlineLevel="0" collapsed="false">
      <c r="A247" s="90"/>
      <c r="B247" s="35" t="s">
        <v>32</v>
      </c>
      <c r="C247" s="8" t="n">
        <v>607</v>
      </c>
      <c r="D247" s="50" t="s">
        <v>103</v>
      </c>
      <c r="E247" s="50" t="s">
        <v>22</v>
      </c>
      <c r="F247" s="42" t="s">
        <v>27</v>
      </c>
      <c r="G247" s="43" t="s">
        <v>31</v>
      </c>
      <c r="H247" s="43" t="s">
        <v>33</v>
      </c>
      <c r="I247" s="43" t="s">
        <v>28</v>
      </c>
      <c r="J247" s="43" t="s">
        <v>29</v>
      </c>
      <c r="K247" s="61" t="s">
        <v>28</v>
      </c>
      <c r="L247" s="45"/>
      <c r="M247" s="40" t="n">
        <f aca="false">M249</f>
        <v>47220</v>
      </c>
      <c r="N247" s="40" t="n">
        <f aca="false">N249</f>
        <v>47220</v>
      </c>
      <c r="O247" s="41" t="n">
        <f aca="false">N247*100%/M247*100</f>
        <v>100</v>
      </c>
    </row>
    <row r="248" customFormat="false" ht="12.75" hidden="false" customHeight="false" outlineLevel="0" collapsed="false">
      <c r="A248" s="90"/>
      <c r="B248" s="35" t="s">
        <v>186</v>
      </c>
      <c r="C248" s="8" t="n">
        <v>607</v>
      </c>
      <c r="D248" s="50" t="s">
        <v>103</v>
      </c>
      <c r="E248" s="50" t="s">
        <v>22</v>
      </c>
      <c r="F248" s="46" t="s">
        <v>27</v>
      </c>
      <c r="G248" s="46" t="s">
        <v>31</v>
      </c>
      <c r="H248" s="46" t="s">
        <v>33</v>
      </c>
      <c r="I248" s="46" t="s">
        <v>35</v>
      </c>
      <c r="J248" s="46" t="s">
        <v>65</v>
      </c>
      <c r="K248" s="60" t="s">
        <v>28</v>
      </c>
      <c r="L248" s="111"/>
      <c r="M248" s="40" t="n">
        <f aca="false">M249</f>
        <v>47220</v>
      </c>
      <c r="N248" s="40" t="n">
        <f aca="false">N249</f>
        <v>47220</v>
      </c>
      <c r="O248" s="41" t="n">
        <f aca="false">N248*100%/M248*100</f>
        <v>100</v>
      </c>
    </row>
    <row r="249" customFormat="false" ht="12.75" hidden="false" customHeight="false" outlineLevel="0" collapsed="false">
      <c r="A249" s="90"/>
      <c r="B249" s="35" t="s">
        <v>188</v>
      </c>
      <c r="C249" s="8" t="n">
        <v>607</v>
      </c>
      <c r="D249" s="50" t="s">
        <v>103</v>
      </c>
      <c r="E249" s="50" t="s">
        <v>22</v>
      </c>
      <c r="F249" s="42" t="s">
        <v>27</v>
      </c>
      <c r="G249" s="43" t="s">
        <v>31</v>
      </c>
      <c r="H249" s="43" t="s">
        <v>33</v>
      </c>
      <c r="I249" s="43" t="s">
        <v>35</v>
      </c>
      <c r="J249" s="43" t="s">
        <v>65</v>
      </c>
      <c r="K249" s="61" t="s">
        <v>28</v>
      </c>
      <c r="L249" s="78" t="s">
        <v>189</v>
      </c>
      <c r="M249" s="40" t="n">
        <f aca="false">M250</f>
        <v>47220</v>
      </c>
      <c r="N249" s="40" t="n">
        <f aca="false">N250</f>
        <v>47220</v>
      </c>
      <c r="O249" s="41" t="n">
        <f aca="false">N249*100%/M249*100</f>
        <v>100</v>
      </c>
    </row>
    <row r="250" customFormat="false" ht="25.5" hidden="false" customHeight="false" outlineLevel="0" collapsed="false">
      <c r="A250" s="90"/>
      <c r="B250" s="35" t="s">
        <v>190</v>
      </c>
      <c r="C250" s="8" t="n">
        <v>607</v>
      </c>
      <c r="D250" s="50" t="s">
        <v>103</v>
      </c>
      <c r="E250" s="50" t="s">
        <v>22</v>
      </c>
      <c r="F250" s="46" t="s">
        <v>27</v>
      </c>
      <c r="G250" s="46" t="s">
        <v>31</v>
      </c>
      <c r="H250" s="46" t="s">
        <v>33</v>
      </c>
      <c r="I250" s="46" t="s">
        <v>35</v>
      </c>
      <c r="J250" s="46" t="s">
        <v>65</v>
      </c>
      <c r="K250" s="60" t="s">
        <v>28</v>
      </c>
      <c r="L250" s="78" t="s">
        <v>191</v>
      </c>
      <c r="M250" s="40" t="n">
        <v>47220</v>
      </c>
      <c r="N250" s="40" t="n">
        <v>47220</v>
      </c>
      <c r="O250" s="41" t="n">
        <f aca="false">N250*100%/M250*100</f>
        <v>100</v>
      </c>
    </row>
    <row r="251" customFormat="false" ht="12.75" hidden="false" customHeight="false" outlineLevel="0" collapsed="false">
      <c r="A251" s="90"/>
      <c r="B251" s="26" t="s">
        <v>192</v>
      </c>
      <c r="C251" s="27" t="n">
        <v>607</v>
      </c>
      <c r="D251" s="112" t="n">
        <v>11</v>
      </c>
      <c r="E251" s="113" t="s">
        <v>23</v>
      </c>
      <c r="F251" s="66"/>
      <c r="G251" s="66"/>
      <c r="H251" s="66"/>
      <c r="I251" s="66"/>
      <c r="J251" s="66"/>
      <c r="K251" s="67"/>
      <c r="L251" s="55"/>
      <c r="M251" s="34" t="n">
        <f aca="false">M252</f>
        <v>109204.17</v>
      </c>
      <c r="N251" s="34" t="n">
        <f aca="false">N252</f>
        <v>109204.17</v>
      </c>
      <c r="O251" s="25" t="n">
        <f aca="false">N251*100%/M251*100</f>
        <v>100</v>
      </c>
    </row>
    <row r="252" customFormat="false" ht="12.75" hidden="false" customHeight="false" outlineLevel="0" collapsed="false">
      <c r="A252" s="90"/>
      <c r="B252" s="35" t="s">
        <v>193</v>
      </c>
      <c r="C252" s="8" t="n">
        <v>607</v>
      </c>
      <c r="D252" s="114" t="n">
        <v>11</v>
      </c>
      <c r="E252" s="115" t="s">
        <v>22</v>
      </c>
      <c r="F252" s="42"/>
      <c r="G252" s="43"/>
      <c r="H252" s="43"/>
      <c r="I252" s="43"/>
      <c r="J252" s="43"/>
      <c r="K252" s="61"/>
      <c r="L252" s="50"/>
      <c r="M252" s="40" t="n">
        <f aca="false">M253</f>
        <v>109204.17</v>
      </c>
      <c r="N252" s="40" t="n">
        <f aca="false">N253</f>
        <v>109204.17</v>
      </c>
      <c r="O252" s="41" t="n">
        <f aca="false">N252*100%/M252*100</f>
        <v>100</v>
      </c>
    </row>
    <row r="253" customFormat="false" ht="51" hidden="false" customHeight="false" outlineLevel="0" collapsed="false">
      <c r="A253" s="90"/>
      <c r="B253" s="62" t="s">
        <v>26</v>
      </c>
      <c r="C253" s="8" t="n">
        <v>607</v>
      </c>
      <c r="D253" s="9" t="n">
        <v>11</v>
      </c>
      <c r="E253" s="50" t="s">
        <v>22</v>
      </c>
      <c r="F253" s="46" t="s">
        <v>27</v>
      </c>
      <c r="G253" s="46" t="s">
        <v>28</v>
      </c>
      <c r="H253" s="46" t="s">
        <v>23</v>
      </c>
      <c r="I253" s="46" t="s">
        <v>28</v>
      </c>
      <c r="J253" s="46" t="s">
        <v>29</v>
      </c>
      <c r="K253" s="60" t="s">
        <v>28</v>
      </c>
      <c r="L253" s="50"/>
      <c r="M253" s="40" t="n">
        <f aca="false">M254</f>
        <v>109204.17</v>
      </c>
      <c r="N253" s="40" t="n">
        <f aca="false">N254</f>
        <v>109204.17</v>
      </c>
      <c r="O253" s="41" t="n">
        <f aca="false">N253*100%/M253*100</f>
        <v>100</v>
      </c>
    </row>
    <row r="254" customFormat="false" ht="25.5" hidden="false" customHeight="false" outlineLevel="0" collapsed="false">
      <c r="A254" s="90"/>
      <c r="B254" s="35" t="s">
        <v>168</v>
      </c>
      <c r="C254" s="8" t="n">
        <v>607</v>
      </c>
      <c r="D254" s="9" t="n">
        <v>11</v>
      </c>
      <c r="E254" s="50" t="s">
        <v>22</v>
      </c>
      <c r="F254" s="42" t="s">
        <v>27</v>
      </c>
      <c r="G254" s="43" t="s">
        <v>119</v>
      </c>
      <c r="H254" s="43" t="s">
        <v>23</v>
      </c>
      <c r="I254" s="43" t="s">
        <v>28</v>
      </c>
      <c r="J254" s="43" t="s">
        <v>29</v>
      </c>
      <c r="K254" s="61" t="s">
        <v>28</v>
      </c>
      <c r="L254" s="50"/>
      <c r="M254" s="40" t="n">
        <f aca="false">M255</f>
        <v>109204.17</v>
      </c>
      <c r="N254" s="40" t="n">
        <f aca="false">N255</f>
        <v>109204.17</v>
      </c>
      <c r="O254" s="41" t="n">
        <f aca="false">N254*100%/M254*100</f>
        <v>100</v>
      </c>
    </row>
    <row r="255" customFormat="false" ht="25.5" hidden="false" customHeight="false" outlineLevel="0" collapsed="false">
      <c r="A255" s="90"/>
      <c r="B255" s="35" t="s">
        <v>169</v>
      </c>
      <c r="C255" s="8" t="n">
        <v>607</v>
      </c>
      <c r="D255" s="9" t="n">
        <v>11</v>
      </c>
      <c r="E255" s="50" t="s">
        <v>22</v>
      </c>
      <c r="F255" s="46" t="s">
        <v>27</v>
      </c>
      <c r="G255" s="46" t="s">
        <v>119</v>
      </c>
      <c r="H255" s="46" t="s">
        <v>33</v>
      </c>
      <c r="I255" s="46" t="s">
        <v>28</v>
      </c>
      <c r="J255" s="46" t="s">
        <v>29</v>
      </c>
      <c r="K255" s="60" t="s">
        <v>28</v>
      </c>
      <c r="L255" s="50"/>
      <c r="M255" s="40" t="n">
        <f aca="false">M256</f>
        <v>109204.17</v>
      </c>
      <c r="N255" s="40" t="n">
        <f aca="false">N256</f>
        <v>109204.17</v>
      </c>
      <c r="O255" s="41" t="n">
        <f aca="false">N255*100%/M255*100</f>
        <v>100</v>
      </c>
    </row>
    <row r="256" customFormat="false" ht="25.5" hidden="false" customHeight="false" outlineLevel="0" collapsed="false">
      <c r="A256" s="90"/>
      <c r="B256" s="35" t="s">
        <v>194</v>
      </c>
      <c r="C256" s="8" t="n">
        <v>607</v>
      </c>
      <c r="D256" s="9" t="n">
        <v>11</v>
      </c>
      <c r="E256" s="50" t="s">
        <v>22</v>
      </c>
      <c r="F256" s="42" t="s">
        <v>27</v>
      </c>
      <c r="G256" s="43" t="s">
        <v>119</v>
      </c>
      <c r="H256" s="43" t="s">
        <v>33</v>
      </c>
      <c r="I256" s="43" t="s">
        <v>31</v>
      </c>
      <c r="J256" s="43" t="s">
        <v>195</v>
      </c>
      <c r="K256" s="61" t="s">
        <v>28</v>
      </c>
      <c r="L256" s="50"/>
      <c r="M256" s="40" t="n">
        <f aca="false">M257</f>
        <v>109204.17</v>
      </c>
      <c r="N256" s="40" t="n">
        <f aca="false">N257</f>
        <v>109204.17</v>
      </c>
      <c r="O256" s="41" t="n">
        <f aca="false">N256*100%/M256*100</f>
        <v>100</v>
      </c>
    </row>
    <row r="257" customFormat="false" ht="12.75" hidden="false" customHeight="false" outlineLevel="0" collapsed="false">
      <c r="A257" s="116"/>
      <c r="B257" s="35" t="s">
        <v>79</v>
      </c>
      <c r="C257" s="8" t="n">
        <v>607</v>
      </c>
      <c r="D257" s="9" t="n">
        <v>11</v>
      </c>
      <c r="E257" s="50" t="s">
        <v>22</v>
      </c>
      <c r="F257" s="46" t="s">
        <v>27</v>
      </c>
      <c r="G257" s="46" t="s">
        <v>119</v>
      </c>
      <c r="H257" s="46" t="s">
        <v>33</v>
      </c>
      <c r="I257" s="46" t="s">
        <v>31</v>
      </c>
      <c r="J257" s="46" t="s">
        <v>195</v>
      </c>
      <c r="K257" s="60" t="s">
        <v>28</v>
      </c>
      <c r="L257" s="50" t="s">
        <v>80</v>
      </c>
      <c r="M257" s="40" t="n">
        <f aca="false">M258</f>
        <v>109204.17</v>
      </c>
      <c r="N257" s="117" t="n">
        <f aca="false">N258</f>
        <v>109204.17</v>
      </c>
      <c r="O257" s="41" t="n">
        <f aca="false">N257*100%/M257*100</f>
        <v>100</v>
      </c>
    </row>
    <row r="258" customFormat="false" ht="12.75" hidden="false" customHeight="false" outlineLevel="0" collapsed="false">
      <c r="A258" s="116" t="s">
        <v>196</v>
      </c>
      <c r="B258" s="35" t="s">
        <v>81</v>
      </c>
      <c r="C258" s="8" t="n">
        <v>607</v>
      </c>
      <c r="D258" s="9" t="n">
        <v>11</v>
      </c>
      <c r="E258" s="50" t="s">
        <v>22</v>
      </c>
      <c r="F258" s="42" t="s">
        <v>27</v>
      </c>
      <c r="G258" s="43" t="s">
        <v>119</v>
      </c>
      <c r="H258" s="43" t="s">
        <v>33</v>
      </c>
      <c r="I258" s="43" t="s">
        <v>31</v>
      </c>
      <c r="J258" s="43" t="s">
        <v>195</v>
      </c>
      <c r="K258" s="61" t="s">
        <v>28</v>
      </c>
      <c r="L258" s="50" t="s">
        <v>82</v>
      </c>
      <c r="M258" s="40" t="n">
        <v>109204.17</v>
      </c>
      <c r="N258" s="117" t="n">
        <v>109204.17</v>
      </c>
      <c r="O258" s="41" t="n">
        <f aca="false">N258*100%/M258*100</f>
        <v>100</v>
      </c>
    </row>
    <row r="259" customFormat="false" ht="12.75" hidden="false" customHeight="true" outlineLevel="0" collapsed="false">
      <c r="A259" s="116" t="s">
        <v>196</v>
      </c>
      <c r="B259" s="35" t="s">
        <v>197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40" t="n">
        <f aca="false">M251+M243+M219+M211+M154+M116+M81+M15+M91</f>
        <v>61581189.95</v>
      </c>
      <c r="N259" s="40" t="n">
        <f aca="false">N251+N243+N219+N211+N154+N116+N81+N15+N91</f>
        <v>61082494.11</v>
      </c>
      <c r="O259" s="41" t="n">
        <f aca="false">N259*100%/M259*100</f>
        <v>99.1901815466624</v>
      </c>
    </row>
    <row r="260" customFormat="false" ht="12.75" hidden="false" customHeight="false" outlineLevel="0" collapsed="false">
      <c r="A260" s="118"/>
      <c r="B260" s="119"/>
      <c r="C260" s="74"/>
      <c r="D260" s="120"/>
      <c r="E260" s="120"/>
      <c r="F260" s="120"/>
      <c r="G260" s="120"/>
      <c r="H260" s="120"/>
      <c r="I260" s="120"/>
      <c r="J260" s="120"/>
      <c r="K260" s="120"/>
      <c r="L260" s="120"/>
      <c r="M260" s="121"/>
      <c r="N260" s="121"/>
      <c r="O260" s="121"/>
    </row>
    <row r="261" customFormat="false" ht="12.75" hidden="false" customHeight="false" outlineLevel="0" collapsed="false"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</row>
    <row r="262" customFormat="false" ht="12.75" hidden="false" customHeight="false" outlineLevel="0" collapsed="false"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</row>
    <row r="263" customFormat="false" ht="12.75" hidden="false" customHeight="false" outlineLevel="0" collapsed="false"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</row>
    <row r="264" customFormat="false" ht="12.75" hidden="false" customHeight="false" outlineLevel="0" collapsed="false"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</row>
    <row r="265" customFormat="false" ht="12.75" hidden="false" customHeight="false" outlineLevel="0" collapsed="false"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</row>
    <row r="266" customFormat="false" ht="12.75" hidden="false" customHeight="false" outlineLevel="0" collapsed="false"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</row>
    <row r="267" customFormat="false" ht="12.75" hidden="false" customHeight="false" outlineLevel="0" collapsed="false"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</row>
    <row r="268" customFormat="false" ht="12.75" hidden="false" customHeight="false" outlineLevel="0" collapsed="false"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</row>
    <row r="269" customFormat="false" ht="12.75" hidden="false" customHeight="false" outlineLevel="0" collapsed="false"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</row>
    <row r="270" customFormat="false" ht="12.75" hidden="false" customHeight="false" outlineLevel="0" collapsed="false"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</row>
    <row r="271" customFormat="false" ht="12.75" hidden="false" customHeight="false" outlineLevel="0" collapsed="false"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</row>
    <row r="272" customFormat="false" ht="12.75" hidden="false" customHeight="false" outlineLevel="0" collapsed="false"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</row>
    <row r="273" customFormat="false" ht="12.75" hidden="false" customHeight="false" outlineLevel="0" collapsed="false"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</row>
    <row r="274" customFormat="false" ht="12.75" hidden="false" customHeight="false" outlineLevel="0" collapsed="false"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</row>
    <row r="275" customFormat="false" ht="12.75" hidden="false" customHeight="false" outlineLevel="0" collapsed="false"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</row>
    <row r="276" customFormat="false" ht="12.75" hidden="false" customHeight="false" outlineLevel="0" collapsed="false"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</row>
    <row r="277" customFormat="false" ht="12.75" hidden="false" customHeight="false" outlineLevel="0" collapsed="false"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</row>
    <row r="278" customFormat="false" ht="12.75" hidden="false" customHeight="false" outlineLevel="0" collapsed="false"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</row>
    <row r="279" customFormat="false" ht="12.75" hidden="false" customHeight="false" outlineLevel="0" collapsed="false"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</row>
    <row r="280" customFormat="false" ht="12.75" hidden="false" customHeight="false" outlineLevel="0" collapsed="false"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</row>
    <row r="281" customFormat="false" ht="12.75" hidden="false" customHeight="false" outlineLevel="0" collapsed="false"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</row>
    <row r="282" customFormat="false" ht="12.75" hidden="false" customHeight="false" outlineLevel="0" collapsed="false"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</row>
    <row r="283" customFormat="false" ht="12.75" hidden="false" customHeight="false" outlineLevel="0" collapsed="false"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</row>
    <row r="284" customFormat="false" ht="12.75" hidden="false" customHeight="false" outlineLevel="0" collapsed="false"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</row>
    <row r="285" customFormat="false" ht="12.75" hidden="false" customHeight="false" outlineLevel="0" collapsed="false"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</row>
    <row r="286" customFormat="false" ht="12.75" hidden="false" customHeight="false" outlineLevel="0" collapsed="false"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</row>
    <row r="287" customFormat="false" ht="12.75" hidden="false" customHeight="false" outlineLevel="0" collapsed="false"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</row>
    <row r="288" customFormat="false" ht="12.75" hidden="false" customHeight="false" outlineLevel="0" collapsed="false"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</row>
    <row r="289" customFormat="false" ht="12.75" hidden="false" customHeight="false" outlineLevel="0" collapsed="false"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</row>
    <row r="290" customFormat="false" ht="12.75" hidden="false" customHeight="false" outlineLevel="0" collapsed="false"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</row>
    <row r="291" customFormat="false" ht="12.75" hidden="false" customHeight="false" outlineLevel="0" collapsed="false"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</row>
    <row r="292" customFormat="false" ht="12.75" hidden="false" customHeight="false" outlineLevel="0" collapsed="false"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</row>
    <row r="293" customFormat="false" ht="12.75" hidden="false" customHeight="false" outlineLevel="0" collapsed="false"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</row>
    <row r="294" customFormat="false" ht="12.75" hidden="false" customHeight="false" outlineLevel="0" collapsed="false"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</row>
    <row r="295" customFormat="false" ht="12.75" hidden="false" customHeight="false" outlineLevel="0" collapsed="false"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</row>
    <row r="296" customFormat="false" ht="12.75" hidden="false" customHeight="false" outlineLevel="0" collapsed="false"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</row>
    <row r="297" customFormat="false" ht="12.75" hidden="false" customHeight="false" outlineLevel="0" collapsed="false"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</row>
    <row r="298" customFormat="false" ht="12.75" hidden="false" customHeight="false" outlineLevel="0" collapsed="false"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</row>
    <row r="299" customFormat="false" ht="12.75" hidden="false" customHeight="false" outlineLevel="0" collapsed="false"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</row>
    <row r="300" customFormat="false" ht="12.75" hidden="false" customHeight="false" outlineLevel="0" collapsed="false"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</row>
    <row r="301" customFormat="false" ht="12.75" hidden="false" customHeight="false" outlineLevel="0" collapsed="false"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</row>
    <row r="302" customFormat="false" ht="12.75" hidden="false" customHeight="false" outlineLevel="0" collapsed="false"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</row>
    <row r="303" customFormat="false" ht="12.75" hidden="false" customHeight="false" outlineLevel="0" collapsed="false"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</row>
    <row r="304" customFormat="false" ht="12.75" hidden="false" customHeight="false" outlineLevel="0" collapsed="false"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</row>
    <row r="305" customFormat="false" ht="12.75" hidden="false" customHeight="false" outlineLevel="0" collapsed="false"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</row>
    <row r="306" customFormat="false" ht="12.75" hidden="false" customHeight="false" outlineLevel="0" collapsed="false"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</row>
    <row r="307" customFormat="false" ht="12.75" hidden="false" customHeight="false" outlineLevel="0" collapsed="false"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</row>
    <row r="308" customFormat="false" ht="12.75" hidden="false" customHeight="false" outlineLevel="0" collapsed="false"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</row>
    <row r="309" customFormat="false" ht="12.75" hidden="false" customHeight="false" outlineLevel="0" collapsed="false"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</row>
    <row r="310" customFormat="false" ht="12.75" hidden="false" customHeight="false" outlineLevel="0" collapsed="false"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</row>
    <row r="311" customFormat="false" ht="12.75" hidden="false" customHeight="false" outlineLevel="0" collapsed="false"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</row>
    <row r="312" customFormat="false" ht="12.75" hidden="false" customHeight="false" outlineLevel="0" collapsed="false"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</row>
    <row r="313" customFormat="false" ht="12.75" hidden="false" customHeight="false" outlineLevel="0" collapsed="false"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</row>
    <row r="314" customFormat="false" ht="12.75" hidden="false" customHeight="false" outlineLevel="0" collapsed="false"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</row>
    <row r="315" customFormat="false" ht="12.75" hidden="false" customHeight="false" outlineLevel="0" collapsed="false"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</row>
    <row r="316" customFormat="false" ht="12.75" hidden="false" customHeight="false" outlineLevel="0" collapsed="false"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</row>
    <row r="317" customFormat="false" ht="12.75" hidden="false" customHeight="false" outlineLevel="0" collapsed="false"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</row>
    <row r="318" customFormat="false" ht="12.75" hidden="false" customHeight="false" outlineLevel="0" collapsed="false"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</row>
    <row r="319" customFormat="false" ht="12.75" hidden="false" customHeight="false" outlineLevel="0" collapsed="false"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</row>
    <row r="320" customFormat="false" ht="12.75" hidden="false" customHeight="false" outlineLevel="0" collapsed="false"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</row>
    <row r="321" customFormat="false" ht="12.75" hidden="false" customHeight="false" outlineLevel="0" collapsed="false"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</row>
    <row r="322" customFormat="false" ht="12.75" hidden="false" customHeight="false" outlineLevel="0" collapsed="false"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</row>
    <row r="323" customFormat="false" ht="12.75" hidden="false" customHeight="false" outlineLevel="0" collapsed="false"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</row>
    <row r="324" customFormat="false" ht="12.75" hidden="false" customHeight="false" outlineLevel="0" collapsed="false"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</row>
    <row r="325" customFormat="false" ht="12.75" hidden="false" customHeight="false" outlineLevel="0" collapsed="false"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</row>
    <row r="326" customFormat="false" ht="12.75" hidden="false" customHeight="false" outlineLevel="0" collapsed="false"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</row>
    <row r="327" customFormat="false" ht="12.75" hidden="false" customHeight="false" outlineLevel="0" collapsed="false"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</row>
    <row r="328" customFormat="false" ht="12.75" hidden="false" customHeight="false" outlineLevel="0" collapsed="false"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</row>
    <row r="329" customFormat="false" ht="12.75" hidden="false" customHeight="false" outlineLevel="0" collapsed="false"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</row>
    <row r="330" customFormat="false" ht="12.75" hidden="false" customHeight="false" outlineLevel="0" collapsed="false"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</row>
    <row r="331" customFormat="false" ht="12.75" hidden="false" customHeight="false" outlineLevel="0" collapsed="false"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</row>
  </sheetData>
  <mergeCells count="19">
    <mergeCell ref="L1:O1"/>
    <mergeCell ref="L2:O2"/>
    <mergeCell ref="L3:O3"/>
    <mergeCell ref="L4:O4"/>
    <mergeCell ref="L5:O5"/>
    <mergeCell ref="L6:O6"/>
    <mergeCell ref="A7:O7"/>
    <mergeCell ref="A8:O8"/>
    <mergeCell ref="A9:O9"/>
    <mergeCell ref="A10:O10"/>
    <mergeCell ref="A11:A12"/>
    <mergeCell ref="B11:B12"/>
    <mergeCell ref="C11:L11"/>
    <mergeCell ref="M11:M12"/>
    <mergeCell ref="N11:N12"/>
    <mergeCell ref="O11:O12"/>
    <mergeCell ref="F12:K12"/>
    <mergeCell ref="F13:K13"/>
    <mergeCell ref="B259:L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3-01T10:38:45Z</cp:lastPrinted>
  <dcterms:modified xsi:type="dcterms:W3CDTF">2024-02-08T05:26:15Z</dcterms:modified>
  <cp:revision>0</cp:revision>
  <dc:subject/>
  <dc:title/>
</cp:coreProperties>
</file>