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O$209</definedName>
    <definedName function="false" hidden="true" localSheetId="0" name="_xlnm._FilterDatabase" vbProcedure="false">'Приложение № 5'!$A$17:$O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161">
  <si>
    <t xml:space="preserve">Приложение № 5</t>
  </si>
  <si>
    <t xml:space="preserve">к решению Совета Большереченского городского поселения </t>
  </si>
  <si>
    <t xml:space="preserve">Большереченского муниципального района Омской области</t>
  </si>
  <si>
    <t xml:space="preserve">"О бюджете Большереченского г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РАСПРЕДЕЛЕНИЕ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 группам и подгруппам видов расходов классификации расходов бюджетов </t>
  </si>
  <si>
    <t xml:space="preserve">на 2023 год и плановый период 2024 и 2025 год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Целевая статья</t>
  </si>
  <si>
    <t xml:space="preserve">Вид расходов</t>
  </si>
  <si>
    <t xml:space="preserve">Всего                    </t>
  </si>
  <si>
    <t xml:space="preserve">в том числе за счет поступлений целевого характера</t>
  </si>
  <si>
    <t xml:space="preserve">Муниципальная программа "Комплексное социально-экономическое развитие Большереченского городского поселения Большереченского муниципального района Омской области"</t>
  </si>
  <si>
    <t xml:space="preserve">03</t>
  </si>
  <si>
    <t xml:space="preserve">0</t>
  </si>
  <si>
    <t xml:space="preserve">00</t>
  </si>
  <si>
    <t xml:space="preserve">000</t>
  </si>
  <si>
    <t xml:space="preserve">Подпрограмма "Повышение эффективности деятельности администрации Большереченского городского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 </t>
  </si>
  <si>
    <t xml:space="preserve">07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Иные бюджетные ассигнования</t>
  </si>
  <si>
    <t xml:space="preserve">Уплата налогов, сборов и иных платежей</t>
  </si>
  <si>
    <t xml:space="preserve">Создание резервных фондов администрации Большереченского городского поселения</t>
  </si>
  <si>
    <t xml:space="preserve">002</t>
  </si>
  <si>
    <t xml:space="preserve">800</t>
  </si>
  <si>
    <t xml:space="preserve">Резервные средства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иных платежей</t>
  </si>
  <si>
    <t xml:space="preserve">004</t>
  </si>
  <si>
    <t xml:space="preserve">850</t>
  </si>
  <si>
    <t xml:space="preserve">Госпошлина за регистрацию транспортного средства</t>
  </si>
  <si>
    <t xml:space="preserve">Ежегодные членские взносы</t>
  </si>
  <si>
    <t xml:space="preserve">006</t>
  </si>
  <si>
    <t xml:space="preserve">Уплата налогов, сборов и иных платежей </t>
  </si>
  <si>
    <t xml:space="preserve">Изготовление ключей криптозащиты</t>
  </si>
  <si>
    <t xml:space="preserve">007</t>
  </si>
  <si>
    <t xml:space="preserve">Проведение технической инвентаризации, оформление технической и кадастровой документации объектов недвижимости находящейся в собственности поселений</t>
  </si>
  <si>
    <t xml:space="preserve">2</t>
  </si>
  <si>
    <t xml:space="preserve">Осуществление оценки объектов собственности, вовлекаемые в сделки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Организация учебного процесса</t>
  </si>
  <si>
    <t xml:space="preserve">Пенсионное обеспечение</t>
  </si>
  <si>
    <t xml:space="preserve">3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уководство и управление в сфере установленных функций органов местного самоуправления 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Поощрение городских и сельских поселений за достигнутый уровень социаотно-экономического развития территорий</t>
  </si>
  <si>
    <t xml:space="preserve">099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Арендная плата по договору аренды нежелых помещений</t>
  </si>
  <si>
    <t xml:space="preserve">4</t>
  </si>
  <si>
    <t xml:space="preserve">005</t>
  </si>
  <si>
    <t xml:space="preserve">Осуществление первичного воинского учета органами местного самоуправленя поселений, муниципальных и городских округов (финнсовое обеспечение исполнения органами местного самоуправления поселений Омской области полномочий по ервичному воинскому учету</t>
  </si>
  <si>
    <t xml:space="preserve">5</t>
  </si>
  <si>
    <t xml:space="preserve">118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и поселении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Подпрограмма "Повышение безопасности дорожного движения" </t>
  </si>
  <si>
    <t xml:space="preserve">Повышение безопасности дорожного движения</t>
  </si>
  <si>
    <t xml:space="preserve">Очистка дорог от снега</t>
  </si>
  <si>
    <t xml:space="preserve">Иные бюджетные ассигнованияч</t>
  </si>
  <si>
    <t xml:space="preserve">Ремонт дорог с покрытием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Большеречье</t>
  </si>
  <si>
    <t xml:space="preserve">Строительный надзор</t>
  </si>
  <si>
    <t xml:space="preserve">Изготовление проекта организации дорожного движения (ПОДД)</t>
  </si>
  <si>
    <t xml:space="preserve">009</t>
  </si>
  <si>
    <t xml:space="preserve">Обеспечение организации пассажирских перевозок</t>
  </si>
  <si>
    <t xml:space="preserve">Организация транспортного обслуживания населения</t>
  </si>
  <si>
    <t xml:space="preserve">7</t>
  </si>
  <si>
    <t xml:space="preserve">084</t>
  </si>
  <si>
    <t xml:space="preserve">S</t>
  </si>
  <si>
    <t xml:space="preserve">Подпрограмма "Благоустройство территории поселения" </t>
  </si>
  <si>
    <t xml:space="preserve">Благоустройство территории Большереченского городского поселения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абот по благоустройству территорий Большереченского городского поселения</t>
  </si>
  <si>
    <t xml:space="preserve">Реализация мероприятий связанных с благоустройством территорий Большереченского городского поселения</t>
  </si>
  <si>
    <t xml:space="preserve">Услуги крана манипулятора</t>
  </si>
  <si>
    <t xml:space="preserve">Участие в организации деятельности по очистке земельного участка находящегося по адресу: Омская область, р-н Большереченский, 2-3-ий километр автодороги Большеречье-Криводаново от загрязнения отходами, обязанность по ликвидации которого предусмотрена решением Большереченского районного суда Омской области от 17.11.2016 г. по делу № 2-682/2016 г</t>
  </si>
  <si>
    <t xml:space="preserve">Подпрограмма "Развития культуры"</t>
  </si>
  <si>
    <t xml:space="preserve">6</t>
  </si>
  <si>
    <t xml:space="preserve">Развития культурного потенциала Большереченского городского поселения</t>
  </si>
  <si>
    <t xml:space="preserve">Проверка сметной документации</t>
  </si>
  <si>
    <t xml:space="preserve">Обустройство прилегающей территории к объектам социальной инфраструктуры в сфере культуры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Реализация инициативных проектов в сфере культуры на территории муниципальных образований Омской области</t>
  </si>
  <si>
    <t xml:space="preserve">141</t>
  </si>
  <si>
    <t xml:space="preserve">Проведение митинга памяти</t>
  </si>
  <si>
    <t xml:space="preserve">Подпрограмма "Развития физической культуры и спорта, молодежной политики"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Подпрограмма "Развитие жилищно-коммунального комплекса"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Строительство межпоселкового водопровода р.п. Большеречье - микрорайон "Южный Форпост" - с. Шипицыно</t>
  </si>
  <si>
    <t xml:space="preserve">Регулирование тарифов на оказание банно- прачечных услуг</t>
  </si>
  <si>
    <t xml:space="preserve">0,00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Подпрограмма "Охрана окружающей среды Большереченского городского поселения"</t>
  </si>
  <si>
    <t xml:space="preserve">9</t>
  </si>
  <si>
    <t xml:space="preserve">Охрана окружающей среды Большереченского городского поселения</t>
  </si>
  <si>
    <t xml:space="preserve">Проверка сметной документации по созданию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189</t>
  </si>
  <si>
    <t xml:space="preserve">Муниципальная программа "Формирование комфортной городской среды на 2018 - 2024 годы"</t>
  </si>
  <si>
    <t xml:space="preserve">04</t>
  </si>
  <si>
    <t xml:space="preserve">Подпрограмма "Благоустройство  общественных  территорий"</t>
  </si>
  <si>
    <t xml:space="preserve">Формирование комфортной городской среды</t>
  </si>
  <si>
    <t xml:space="preserve">01</t>
  </si>
  <si>
    <t xml:space="preserve">Благоустройство общественных территорий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</t>
  </si>
  <si>
    <t xml:space="preserve">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O3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0.42"/>
    <col collapsed="false" customWidth="true" hidden="false" outlineLevel="0" max="3" min="3" style="2" width="3.85"/>
    <col collapsed="false" customWidth="true" hidden="false" outlineLevel="0" max="4" min="4" style="2" width="2.28"/>
    <col collapsed="false" customWidth="true" hidden="false" outlineLevel="0" max="5" min="5" style="2" width="2.84"/>
    <col collapsed="false" customWidth="true" hidden="false" outlineLevel="0" max="6" min="6" style="2" width="1.7"/>
    <col collapsed="false" customWidth="true" hidden="false" outlineLevel="0" max="7" min="7" style="2" width="3.85"/>
    <col collapsed="false" customWidth="true" hidden="false" outlineLevel="0" max="8" min="8" style="2" width="1.99"/>
    <col collapsed="false" customWidth="true" hidden="false" outlineLevel="0" max="9" min="9" style="2" width="4.56"/>
    <col collapsed="false" customWidth="true" hidden="false" outlineLevel="0" max="10" min="10" style="3" width="12.56"/>
    <col collapsed="false" customWidth="true" hidden="false" outlineLevel="0" max="11" min="11" style="3" width="15.13"/>
    <col collapsed="false" customWidth="true" hidden="false" outlineLevel="0" max="12" min="12" style="3" width="12.56"/>
    <col collapsed="false" customWidth="true" hidden="false" outlineLevel="0" max="13" min="13" style="3" width="15.13"/>
    <col collapsed="false" customWidth="true" hidden="false" outlineLevel="0" max="14" min="14" style="3" width="12.7"/>
    <col collapsed="false" customWidth="true" hidden="false" outlineLevel="0" max="15" min="15" style="2" width="15.13"/>
    <col collapsed="false" customWidth="true" hidden="false" outlineLevel="0" max="16" min="16" style="0" width="17.28"/>
    <col collapsed="false" customWidth="true" hidden="false" outlineLevel="0" max="18" min="17" style="0" width="15.7"/>
    <col collapsed="false" customWidth="true" hidden="false" outlineLevel="0" max="19" min="19" style="0" width="11.56"/>
  </cols>
  <sheetData>
    <row r="1" customFormat="false" ht="15.75" hidden="false" customHeight="false" outlineLevel="0" collapsed="false">
      <c r="A1" s="4"/>
      <c r="K1" s="5" t="s">
        <v>0</v>
      </c>
      <c r="L1" s="5"/>
      <c r="M1" s="5"/>
      <c r="N1" s="5"/>
      <c r="O1" s="5"/>
    </row>
    <row r="2" customFormat="false" ht="15.75" hidden="false" customHeight="false" outlineLevel="0" collapsed="false">
      <c r="A2" s="4"/>
      <c r="K2" s="5" t="s">
        <v>1</v>
      </c>
      <c r="L2" s="5"/>
      <c r="M2" s="5"/>
      <c r="N2" s="5"/>
      <c r="O2" s="5"/>
    </row>
    <row r="3" customFormat="false" ht="15.75" hidden="false" customHeight="false" outlineLevel="0" collapsed="false">
      <c r="A3" s="4"/>
      <c r="K3" s="5" t="s">
        <v>2</v>
      </c>
      <c r="L3" s="5"/>
      <c r="M3" s="5"/>
      <c r="N3" s="5"/>
      <c r="O3" s="5"/>
    </row>
    <row r="4" customFormat="false" ht="15.75" hidden="false" customHeight="false" outlineLevel="0" collapsed="false">
      <c r="A4" s="4"/>
      <c r="K4" s="5" t="s">
        <v>3</v>
      </c>
      <c r="L4" s="5"/>
      <c r="M4" s="5"/>
      <c r="N4" s="5"/>
      <c r="O4" s="5"/>
    </row>
    <row r="5" customFormat="false" ht="15.75" hidden="false" customHeight="false" outlineLevel="0" collapsed="false">
      <c r="A5" s="4"/>
      <c r="K5" s="5" t="s">
        <v>4</v>
      </c>
      <c r="L5" s="5"/>
      <c r="M5" s="5"/>
      <c r="N5" s="5"/>
      <c r="O5" s="5"/>
    </row>
    <row r="6" customFormat="false" ht="15.75" hidden="false" customHeight="false" outlineLevel="0" collapsed="false">
      <c r="H6" s="6"/>
      <c r="I6" s="6"/>
      <c r="J6" s="6"/>
      <c r="K6" s="5" t="s">
        <v>5</v>
      </c>
      <c r="L6" s="5"/>
      <c r="M6" s="5"/>
      <c r="N6" s="5"/>
      <c r="O6" s="5"/>
      <c r="P6" s="6"/>
      <c r="Q6" s="6"/>
      <c r="R6" s="6"/>
      <c r="S6" s="6"/>
    </row>
    <row r="7" customFormat="false" ht="15.75" hidden="false" customHeight="false" outlineLevel="0" collapsed="false">
      <c r="H7" s="6"/>
      <c r="I7" s="6"/>
      <c r="J7" s="6"/>
      <c r="K7" s="7"/>
      <c r="L7" s="7"/>
      <c r="M7" s="8"/>
      <c r="N7" s="7"/>
      <c r="O7" s="7"/>
      <c r="P7" s="6"/>
      <c r="Q7" s="6"/>
      <c r="R7" s="6"/>
      <c r="S7" s="6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.7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A13" s="10"/>
    </row>
    <row r="14" customFormat="false" ht="12.75" hidden="false" customHeight="true" outlineLevel="0" collapsed="false">
      <c r="A14" s="11" t="s">
        <v>11</v>
      </c>
      <c r="B14" s="12" t="s">
        <v>12</v>
      </c>
      <c r="C14" s="13" t="s">
        <v>13</v>
      </c>
      <c r="D14" s="13"/>
      <c r="E14" s="13"/>
      <c r="F14" s="13"/>
      <c r="G14" s="13"/>
      <c r="H14" s="13"/>
      <c r="I14" s="13"/>
      <c r="J14" s="14" t="s">
        <v>14</v>
      </c>
      <c r="K14" s="14"/>
      <c r="L14" s="14"/>
      <c r="M14" s="14"/>
      <c r="N14" s="14"/>
      <c r="O14" s="14"/>
      <c r="P14" s="15"/>
    </row>
    <row r="15" customFormat="false" ht="12.75" hidden="false" customHeight="true" outlineLevel="0" collapsed="false">
      <c r="A15" s="11"/>
      <c r="B15" s="12"/>
      <c r="C15" s="13"/>
      <c r="D15" s="13"/>
      <c r="E15" s="13"/>
      <c r="F15" s="13"/>
      <c r="G15" s="13"/>
      <c r="H15" s="13"/>
      <c r="I15" s="13"/>
      <c r="J15" s="12" t="s">
        <v>15</v>
      </c>
      <c r="K15" s="12"/>
      <c r="L15" s="12" t="s">
        <v>16</v>
      </c>
      <c r="M15" s="12"/>
      <c r="N15" s="12" t="s">
        <v>17</v>
      </c>
      <c r="O15" s="12"/>
      <c r="P15" s="15"/>
    </row>
    <row r="16" customFormat="false" ht="57" hidden="false" customHeight="true" outlineLevel="0" collapsed="false">
      <c r="A16" s="11"/>
      <c r="B16" s="12"/>
      <c r="C16" s="12" t="s">
        <v>18</v>
      </c>
      <c r="D16" s="12"/>
      <c r="E16" s="12"/>
      <c r="F16" s="12"/>
      <c r="G16" s="12"/>
      <c r="H16" s="12"/>
      <c r="I16" s="16" t="s">
        <v>19</v>
      </c>
      <c r="J16" s="12" t="s">
        <v>20</v>
      </c>
      <c r="K16" s="17" t="s">
        <v>21</v>
      </c>
      <c r="L16" s="12" t="s">
        <v>20</v>
      </c>
      <c r="M16" s="17" t="s">
        <v>21</v>
      </c>
      <c r="N16" s="12" t="s">
        <v>20</v>
      </c>
      <c r="O16" s="17" t="s">
        <v>21</v>
      </c>
      <c r="P16" s="18"/>
      <c r="Q16" s="19"/>
    </row>
    <row r="17" customFormat="false" ht="12.75" hidden="false" customHeight="false" outlineLevel="0" collapsed="false">
      <c r="A17" s="20" t="n">
        <v>1</v>
      </c>
      <c r="B17" s="21" t="n">
        <v>2</v>
      </c>
      <c r="C17" s="22" t="n">
        <v>7</v>
      </c>
      <c r="D17" s="22"/>
      <c r="E17" s="22"/>
      <c r="F17" s="22"/>
      <c r="G17" s="23"/>
      <c r="H17" s="24"/>
      <c r="I17" s="21" t="n">
        <v>7</v>
      </c>
      <c r="J17" s="21" t="n">
        <v>8</v>
      </c>
      <c r="K17" s="21" t="n">
        <v>9</v>
      </c>
      <c r="L17" s="21"/>
      <c r="M17" s="21"/>
      <c r="N17" s="21"/>
      <c r="O17" s="21" t="n">
        <v>9</v>
      </c>
      <c r="P17" s="15"/>
    </row>
    <row r="18" customFormat="false" ht="54" hidden="false" customHeight="true" outlineLevel="0" collapsed="false">
      <c r="A18" s="25" t="n">
        <v>1</v>
      </c>
      <c r="B18" s="26" t="s">
        <v>22</v>
      </c>
      <c r="C18" s="27" t="s">
        <v>23</v>
      </c>
      <c r="D18" s="27" t="s">
        <v>24</v>
      </c>
      <c r="E18" s="27" t="s">
        <v>25</v>
      </c>
      <c r="F18" s="28" t="s">
        <v>24</v>
      </c>
      <c r="G18" s="28" t="s">
        <v>26</v>
      </c>
      <c r="H18" s="28" t="s">
        <v>24</v>
      </c>
      <c r="I18" s="29"/>
      <c r="J18" s="30" t="n">
        <f aca="false">J19+J79+J95+J128+J147+J167+J175+J186</f>
        <v>45454901.71</v>
      </c>
      <c r="K18" s="30" t="e">
        <f aca="false">K19+K79+K95+K128+K147+K167+K175+K186</f>
        <v>#VALUE!</v>
      </c>
      <c r="L18" s="30" t="e">
        <f aca="false">L19+L79+L95+L128+L147+L167+L175+L186</f>
        <v>#VALUE!</v>
      </c>
      <c r="M18" s="30" t="e">
        <f aca="false">M19+M79+M95+M128+M147+M167+M175+M186</f>
        <v>#VALUE!</v>
      </c>
      <c r="N18" s="30" t="e">
        <f aca="false">N19+N79+N95+N128+N147+N167+N175+N186</f>
        <v>#VALUE!</v>
      </c>
      <c r="O18" s="30" t="e">
        <f aca="false">O19+O79+O95+O128+O147+O167+O175+O186</f>
        <v>#VALUE!</v>
      </c>
    </row>
    <row r="19" customFormat="false" ht="41.25" hidden="false" customHeight="true" outlineLevel="0" collapsed="false">
      <c r="A19" s="25"/>
      <c r="B19" s="31" t="s">
        <v>27</v>
      </c>
      <c r="C19" s="32" t="s">
        <v>23</v>
      </c>
      <c r="D19" s="33" t="s">
        <v>28</v>
      </c>
      <c r="E19" s="33" t="s">
        <v>25</v>
      </c>
      <c r="F19" s="34" t="s">
        <v>24</v>
      </c>
      <c r="G19" s="34" t="s">
        <v>26</v>
      </c>
      <c r="H19" s="35" t="s">
        <v>24</v>
      </c>
      <c r="I19" s="29"/>
      <c r="J19" s="30" t="n">
        <f aca="false">J21+J24+J27+J30+J33+J36+J39+J42+J45+J51+J48+J54+J57+J62+J65+J68+J71+J74</f>
        <v>10835870.26</v>
      </c>
      <c r="K19" s="30" t="n">
        <f aca="false">K21+K24+K27+K30+K33+K36+K39+K42+K45+K51+K48+K54+K57+K62+K65+K68+K71+K74</f>
        <v>1204916</v>
      </c>
      <c r="L19" s="30" t="n">
        <f aca="false">L21+L24+L27+L30+L33+L36+L39+L42+L45+L51+L48+L54+L57+L62+L65+L68+L71+L74</f>
        <v>7970567</v>
      </c>
      <c r="M19" s="30" t="n">
        <f aca="false">M21+M24+M27+M30+M33+M36+M39+M42+M45+M51+M48+M54+M57+M62+M65+M68+M71+M74</f>
        <v>1260827</v>
      </c>
      <c r="N19" s="30" t="n">
        <f aca="false">N21+N24+N27+N30+N33+N36+N39+N42+N45+N51+N48+N54+N57+N62+N65+N68+N71+N74</f>
        <v>8016484</v>
      </c>
      <c r="O19" s="30" t="n">
        <f aca="false">O21+O24+O27+O30+O33+O36+O39+O42+O45+O51+O48+O54+O57+O62+O65+O68+O71+O74</f>
        <v>1306744</v>
      </c>
    </row>
    <row r="20" customFormat="false" ht="41.25" hidden="false" customHeight="true" outlineLevel="0" collapsed="false">
      <c r="A20" s="25"/>
      <c r="B20" s="36" t="s">
        <v>29</v>
      </c>
      <c r="C20" s="37" t="s">
        <v>23</v>
      </c>
      <c r="D20" s="37" t="s">
        <v>28</v>
      </c>
      <c r="E20" s="37" t="s">
        <v>30</v>
      </c>
      <c r="F20" s="38" t="s">
        <v>24</v>
      </c>
      <c r="G20" s="38" t="s">
        <v>26</v>
      </c>
      <c r="H20" s="38" t="s">
        <v>24</v>
      </c>
      <c r="I20" s="21"/>
      <c r="J20" s="39" t="n">
        <f aca="false">J21+J24+J27+J30+J36+J39+J42+J45+J51+J48+J54+J57+J62+J65+J68+J74</f>
        <v>10824844.26</v>
      </c>
      <c r="K20" s="39" t="n">
        <f aca="false">K21+K24+K27+K30+K36+K39+K42+K45+K51+K48+K54+K57+K65+K68+K74</f>
        <v>1204916</v>
      </c>
      <c r="L20" s="39" t="n">
        <f aca="false">L21+L24+L27+L36+L39+L42+L45+L51+L48+L54+L57+L65+L68+L74</f>
        <v>7970567</v>
      </c>
      <c r="M20" s="39" t="n">
        <f aca="false">M21+M24+M27+M36+M39+M42+M45+M51+M48+M54+M57+M65+M68+M74</f>
        <v>1260827</v>
      </c>
      <c r="N20" s="39" t="n">
        <f aca="false">N21+N24+N27+N36+N39+N42+N45+N51+N48+N54+N57+N65+N68+N74</f>
        <v>8016484</v>
      </c>
      <c r="O20" s="39" t="n">
        <f aca="false">O21+O24+O27+O36+O39+O42+O45+O51+O48+O54+O57+O65+O68+O74</f>
        <v>1306744</v>
      </c>
    </row>
    <row r="21" customFormat="false" ht="41.25" hidden="false" customHeight="true" outlineLevel="0" collapsed="false">
      <c r="A21" s="40"/>
      <c r="B21" s="36" t="s">
        <v>31</v>
      </c>
      <c r="C21" s="41" t="s">
        <v>23</v>
      </c>
      <c r="D21" s="42" t="s">
        <v>28</v>
      </c>
      <c r="E21" s="42" t="s">
        <v>30</v>
      </c>
      <c r="F21" s="43" t="s">
        <v>28</v>
      </c>
      <c r="G21" s="43" t="s">
        <v>32</v>
      </c>
      <c r="H21" s="44" t="s">
        <v>24</v>
      </c>
      <c r="I21" s="14"/>
      <c r="J21" s="39" t="n">
        <f aca="false">J22</f>
        <v>27565.81</v>
      </c>
      <c r="K21" s="39" t="n">
        <v>0</v>
      </c>
      <c r="L21" s="39" t="n">
        <f aca="false">L22</f>
        <v>49600</v>
      </c>
      <c r="M21" s="39" t="n">
        <v>0</v>
      </c>
      <c r="N21" s="39" t="n">
        <f aca="false">N22</f>
        <v>49600</v>
      </c>
      <c r="O21" s="39" t="n">
        <v>0</v>
      </c>
    </row>
    <row r="22" customFormat="false" ht="12.75" hidden="false" customHeight="false" outlineLevel="0" collapsed="false">
      <c r="A22" s="40"/>
      <c r="B22" s="36" t="s">
        <v>33</v>
      </c>
      <c r="C22" s="37" t="s">
        <v>23</v>
      </c>
      <c r="D22" s="37" t="s">
        <v>28</v>
      </c>
      <c r="E22" s="37" t="s">
        <v>30</v>
      </c>
      <c r="F22" s="38" t="s">
        <v>28</v>
      </c>
      <c r="G22" s="38" t="s">
        <v>32</v>
      </c>
      <c r="H22" s="38" t="s">
        <v>24</v>
      </c>
      <c r="I22" s="14" t="n">
        <v>800</v>
      </c>
      <c r="J22" s="39" t="n">
        <f aca="false">J23</f>
        <v>27565.81</v>
      </c>
      <c r="K22" s="39" t="n">
        <v>0</v>
      </c>
      <c r="L22" s="39" t="n">
        <f aca="false">L23</f>
        <v>49600</v>
      </c>
      <c r="M22" s="39" t="n">
        <v>0</v>
      </c>
      <c r="N22" s="39" t="n">
        <f aca="false">N23</f>
        <v>49600</v>
      </c>
      <c r="O22" s="39" t="n">
        <v>0</v>
      </c>
    </row>
    <row r="23" customFormat="false" ht="12.75" hidden="false" customHeight="false" outlineLevel="0" collapsed="false">
      <c r="A23" s="40"/>
      <c r="B23" s="36" t="s">
        <v>34</v>
      </c>
      <c r="C23" s="41" t="s">
        <v>23</v>
      </c>
      <c r="D23" s="42" t="s">
        <v>28</v>
      </c>
      <c r="E23" s="42" t="s">
        <v>30</v>
      </c>
      <c r="F23" s="43" t="s">
        <v>28</v>
      </c>
      <c r="G23" s="43" t="s">
        <v>32</v>
      </c>
      <c r="H23" s="44" t="s">
        <v>24</v>
      </c>
      <c r="I23" s="14" t="n">
        <v>850</v>
      </c>
      <c r="J23" s="39" t="n">
        <f aca="false">49600+2643.06+3725-434-17625-8802.25-1541</f>
        <v>27565.81</v>
      </c>
      <c r="K23" s="39" t="n">
        <v>0</v>
      </c>
      <c r="L23" s="39" t="n">
        <v>49600</v>
      </c>
      <c r="M23" s="39" t="n">
        <v>0</v>
      </c>
      <c r="N23" s="39" t="n">
        <v>49600</v>
      </c>
      <c r="O23" s="39" t="n">
        <v>0</v>
      </c>
    </row>
    <row r="24" customFormat="false" ht="25.5" hidden="false" customHeight="false" outlineLevel="0" collapsed="false">
      <c r="A24" s="40"/>
      <c r="B24" s="36" t="s">
        <v>35</v>
      </c>
      <c r="C24" s="37" t="s">
        <v>23</v>
      </c>
      <c r="D24" s="37" t="s">
        <v>28</v>
      </c>
      <c r="E24" s="37" t="s">
        <v>30</v>
      </c>
      <c r="F24" s="38" t="s">
        <v>28</v>
      </c>
      <c r="G24" s="38" t="s">
        <v>36</v>
      </c>
      <c r="H24" s="38" t="s">
        <v>24</v>
      </c>
      <c r="I24" s="14"/>
      <c r="J24" s="39" t="n">
        <f aca="false">J25</f>
        <v>1900000</v>
      </c>
      <c r="K24" s="39" t="n">
        <v>0</v>
      </c>
      <c r="L24" s="39" t="n">
        <f aca="false">L25</f>
        <v>10000</v>
      </c>
      <c r="M24" s="39" t="n">
        <v>0</v>
      </c>
      <c r="N24" s="39" t="n">
        <f aca="false">N25</f>
        <v>10000</v>
      </c>
      <c r="O24" s="39" t="n">
        <v>0</v>
      </c>
    </row>
    <row r="25" customFormat="false" ht="15" hidden="false" customHeight="true" outlineLevel="0" collapsed="false">
      <c r="A25" s="40"/>
      <c r="B25" s="45" t="s">
        <v>33</v>
      </c>
      <c r="C25" s="41" t="s">
        <v>23</v>
      </c>
      <c r="D25" s="42" t="s">
        <v>28</v>
      </c>
      <c r="E25" s="42" t="s">
        <v>30</v>
      </c>
      <c r="F25" s="43" t="s">
        <v>28</v>
      </c>
      <c r="G25" s="43" t="s">
        <v>36</v>
      </c>
      <c r="H25" s="44" t="s">
        <v>24</v>
      </c>
      <c r="I25" s="46" t="s">
        <v>37</v>
      </c>
      <c r="J25" s="39" t="n">
        <f aca="false">J26</f>
        <v>1900000</v>
      </c>
      <c r="K25" s="39" t="n">
        <v>0</v>
      </c>
      <c r="L25" s="39" t="n">
        <f aca="false">L26</f>
        <v>10000</v>
      </c>
      <c r="M25" s="39" t="n">
        <v>0</v>
      </c>
      <c r="N25" s="39" t="n">
        <f aca="false">N26</f>
        <v>10000</v>
      </c>
      <c r="O25" s="39" t="n">
        <v>0</v>
      </c>
    </row>
    <row r="26" customFormat="false" ht="12.75" hidden="false" customHeight="false" outlineLevel="0" collapsed="false">
      <c r="A26" s="40"/>
      <c r="B26" s="47" t="s">
        <v>38</v>
      </c>
      <c r="C26" s="37" t="s">
        <v>23</v>
      </c>
      <c r="D26" s="37" t="s">
        <v>28</v>
      </c>
      <c r="E26" s="37" t="s">
        <v>30</v>
      </c>
      <c r="F26" s="38" t="s">
        <v>28</v>
      </c>
      <c r="G26" s="38" t="s">
        <v>36</v>
      </c>
      <c r="H26" s="38" t="s">
        <v>24</v>
      </c>
      <c r="I26" s="21" t="n">
        <v>870</v>
      </c>
      <c r="J26" s="39" t="n">
        <f aca="false">10000+2505502-605502-10000</f>
        <v>1900000</v>
      </c>
      <c r="K26" s="39" t="n">
        <v>0</v>
      </c>
      <c r="L26" s="39" t="n">
        <v>10000</v>
      </c>
      <c r="M26" s="39" t="n">
        <v>0</v>
      </c>
      <c r="N26" s="39" t="n">
        <v>10000</v>
      </c>
      <c r="O26" s="39" t="n">
        <v>0</v>
      </c>
    </row>
    <row r="27" customFormat="false" ht="24.75" hidden="false" customHeight="true" outlineLevel="0" collapsed="false">
      <c r="A27" s="40"/>
      <c r="B27" s="36" t="s">
        <v>39</v>
      </c>
      <c r="C27" s="41" t="s">
        <v>23</v>
      </c>
      <c r="D27" s="42" t="s">
        <v>28</v>
      </c>
      <c r="E27" s="42" t="s">
        <v>30</v>
      </c>
      <c r="F27" s="43" t="s">
        <v>28</v>
      </c>
      <c r="G27" s="43" t="s">
        <v>40</v>
      </c>
      <c r="H27" s="44" t="s">
        <v>24</v>
      </c>
      <c r="I27" s="14"/>
      <c r="J27" s="39" t="n">
        <f aca="false">J28</f>
        <v>23100</v>
      </c>
      <c r="K27" s="39" t="n">
        <v>0</v>
      </c>
      <c r="L27" s="39" t="n">
        <f aca="false">L28</f>
        <v>25000</v>
      </c>
      <c r="M27" s="39" t="n">
        <v>0</v>
      </c>
      <c r="N27" s="39" t="n">
        <f aca="false">N28</f>
        <v>25000</v>
      </c>
      <c r="O27" s="39" t="n">
        <v>0</v>
      </c>
    </row>
    <row r="28" customFormat="false" ht="24.75" hidden="false" customHeight="true" outlineLevel="0" collapsed="false">
      <c r="A28" s="40"/>
      <c r="B28" s="48" t="s">
        <v>41</v>
      </c>
      <c r="C28" s="37" t="s">
        <v>23</v>
      </c>
      <c r="D28" s="37" t="s">
        <v>28</v>
      </c>
      <c r="E28" s="37" t="s">
        <v>30</v>
      </c>
      <c r="F28" s="38" t="s">
        <v>28</v>
      </c>
      <c r="G28" s="38" t="s">
        <v>40</v>
      </c>
      <c r="H28" s="38" t="s">
        <v>24</v>
      </c>
      <c r="I28" s="49" t="s">
        <v>42</v>
      </c>
      <c r="J28" s="39" t="n">
        <f aca="false">J29</f>
        <v>23100</v>
      </c>
      <c r="K28" s="39" t="n">
        <v>0</v>
      </c>
      <c r="L28" s="39" t="n">
        <f aca="false">L29</f>
        <v>25000</v>
      </c>
      <c r="M28" s="39" t="n">
        <v>0</v>
      </c>
      <c r="N28" s="39" t="n">
        <f aca="false">N29</f>
        <v>25000</v>
      </c>
      <c r="O28" s="39" t="n">
        <v>0</v>
      </c>
      <c r="P28" s="1"/>
    </row>
    <row r="29" customFormat="false" ht="24.75" hidden="false" customHeight="true" outlineLevel="0" collapsed="false">
      <c r="A29" s="40"/>
      <c r="B29" s="48" t="s">
        <v>43</v>
      </c>
      <c r="C29" s="41" t="s">
        <v>23</v>
      </c>
      <c r="D29" s="42" t="s">
        <v>28</v>
      </c>
      <c r="E29" s="42" t="s">
        <v>30</v>
      </c>
      <c r="F29" s="43" t="s">
        <v>28</v>
      </c>
      <c r="G29" s="43" t="s">
        <v>40</v>
      </c>
      <c r="H29" s="44" t="s">
        <v>24</v>
      </c>
      <c r="I29" s="49" t="s">
        <v>44</v>
      </c>
      <c r="J29" s="39" t="n">
        <f aca="false">25000-1900</f>
        <v>23100</v>
      </c>
      <c r="K29" s="50" t="n">
        <v>0</v>
      </c>
      <c r="L29" s="39" t="n">
        <v>25000</v>
      </c>
      <c r="M29" s="39" t="n">
        <v>0</v>
      </c>
      <c r="N29" s="39" t="n">
        <v>25000</v>
      </c>
      <c r="O29" s="39" t="n">
        <v>0</v>
      </c>
      <c r="P29" s="1"/>
    </row>
    <row r="30" customFormat="false" ht="12.75" hidden="false" customHeight="false" outlineLevel="0" collapsed="false">
      <c r="A30" s="40"/>
      <c r="B30" s="36" t="s">
        <v>45</v>
      </c>
      <c r="C30" s="37" t="s">
        <v>23</v>
      </c>
      <c r="D30" s="37" t="s">
        <v>28</v>
      </c>
      <c r="E30" s="37" t="s">
        <v>30</v>
      </c>
      <c r="F30" s="38" t="s">
        <v>28</v>
      </c>
      <c r="G30" s="38" t="s">
        <v>46</v>
      </c>
      <c r="H30" s="38" t="s">
        <v>24</v>
      </c>
      <c r="I30" s="49"/>
      <c r="J30" s="39" t="n">
        <f aca="false">J31</f>
        <v>220175.73</v>
      </c>
      <c r="K30" s="39" t="n">
        <f aca="false">K31</f>
        <v>0</v>
      </c>
      <c r="L30" s="39" t="n">
        <f aca="false">L31</f>
        <v>0</v>
      </c>
      <c r="M30" s="39" t="n">
        <f aca="false">M31</f>
        <v>0</v>
      </c>
      <c r="N30" s="39" t="n">
        <f aca="false">N31</f>
        <v>0</v>
      </c>
      <c r="O30" s="39" t="n">
        <f aca="false">O31</f>
        <v>0</v>
      </c>
      <c r="P30" s="1"/>
    </row>
    <row r="31" customFormat="false" ht="12.75" hidden="false" customHeight="false" outlineLevel="0" collapsed="false">
      <c r="A31" s="40"/>
      <c r="B31" s="36" t="s">
        <v>33</v>
      </c>
      <c r="C31" s="41" t="s">
        <v>23</v>
      </c>
      <c r="D31" s="42" t="s">
        <v>28</v>
      </c>
      <c r="E31" s="42" t="s">
        <v>30</v>
      </c>
      <c r="F31" s="43" t="s">
        <v>28</v>
      </c>
      <c r="G31" s="43" t="s">
        <v>46</v>
      </c>
      <c r="H31" s="44" t="s">
        <v>24</v>
      </c>
      <c r="I31" s="49" t="s">
        <v>37</v>
      </c>
      <c r="J31" s="39" t="n">
        <f aca="false">J32</f>
        <v>220175.73</v>
      </c>
      <c r="K31" s="39" t="n">
        <f aca="false">K32</f>
        <v>0</v>
      </c>
      <c r="L31" s="39" t="n">
        <f aca="false">L32</f>
        <v>0</v>
      </c>
      <c r="M31" s="39" t="n">
        <f aca="false">M32</f>
        <v>0</v>
      </c>
      <c r="N31" s="39" t="n">
        <f aca="false">N32</f>
        <v>0</v>
      </c>
      <c r="O31" s="39" t="n">
        <f aca="false">O32</f>
        <v>0</v>
      </c>
      <c r="P31" s="1"/>
    </row>
    <row r="32" customFormat="false" ht="12.75" hidden="false" customHeight="false" outlineLevel="0" collapsed="false">
      <c r="A32" s="40"/>
      <c r="B32" s="36" t="s">
        <v>34</v>
      </c>
      <c r="C32" s="37" t="s">
        <v>23</v>
      </c>
      <c r="D32" s="37" t="s">
        <v>28</v>
      </c>
      <c r="E32" s="37" t="s">
        <v>30</v>
      </c>
      <c r="F32" s="38" t="s">
        <v>28</v>
      </c>
      <c r="G32" s="38" t="s">
        <v>46</v>
      </c>
      <c r="H32" s="38" t="s">
        <v>24</v>
      </c>
      <c r="I32" s="49" t="s">
        <v>47</v>
      </c>
      <c r="J32" s="39" t="n">
        <f aca="false">150000+70000+175.73</f>
        <v>220175.73</v>
      </c>
      <c r="K32" s="50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1"/>
    </row>
    <row r="33" customFormat="false" ht="12.75" hidden="false" customHeight="false" outlineLevel="0" collapsed="false">
      <c r="A33" s="40"/>
      <c r="B33" s="36" t="s">
        <v>48</v>
      </c>
      <c r="C33" s="37" t="s">
        <v>23</v>
      </c>
      <c r="D33" s="37" t="s">
        <v>28</v>
      </c>
      <c r="E33" s="37" t="s">
        <v>30</v>
      </c>
      <c r="F33" s="38" t="s">
        <v>28</v>
      </c>
      <c r="G33" s="38" t="s">
        <v>46</v>
      </c>
      <c r="H33" s="38" t="s">
        <v>24</v>
      </c>
      <c r="I33" s="49"/>
      <c r="J33" s="39" t="n">
        <f aca="false">J34</f>
        <v>2750</v>
      </c>
      <c r="K33" s="39" t="n">
        <f aca="false">K34</f>
        <v>0</v>
      </c>
      <c r="L33" s="39" t="n">
        <f aca="false">L34</f>
        <v>0</v>
      </c>
      <c r="M33" s="39" t="n">
        <f aca="false">M34</f>
        <v>0</v>
      </c>
      <c r="N33" s="39" t="n">
        <f aca="false">N34</f>
        <v>0</v>
      </c>
      <c r="O33" s="39" t="n">
        <f aca="false">O34</f>
        <v>0</v>
      </c>
      <c r="P33" s="1"/>
    </row>
    <row r="34" customFormat="false" ht="12.75" hidden="false" customHeight="false" outlineLevel="0" collapsed="false">
      <c r="A34" s="40"/>
      <c r="B34" s="36" t="s">
        <v>33</v>
      </c>
      <c r="C34" s="41" t="s">
        <v>23</v>
      </c>
      <c r="D34" s="42" t="s">
        <v>28</v>
      </c>
      <c r="E34" s="42" t="s">
        <v>30</v>
      </c>
      <c r="F34" s="43" t="s">
        <v>28</v>
      </c>
      <c r="G34" s="43" t="s">
        <v>46</v>
      </c>
      <c r="H34" s="44" t="s">
        <v>24</v>
      </c>
      <c r="I34" s="49" t="s">
        <v>37</v>
      </c>
      <c r="J34" s="39" t="n">
        <f aca="false">J35</f>
        <v>2750</v>
      </c>
      <c r="K34" s="39" t="n">
        <f aca="false">K35</f>
        <v>0</v>
      </c>
      <c r="L34" s="39" t="n">
        <f aca="false">L35</f>
        <v>0</v>
      </c>
      <c r="M34" s="39" t="n">
        <f aca="false">M35</f>
        <v>0</v>
      </c>
      <c r="N34" s="39" t="n">
        <f aca="false">N35</f>
        <v>0</v>
      </c>
      <c r="O34" s="39" t="n">
        <f aca="false">O35</f>
        <v>0</v>
      </c>
      <c r="P34" s="1"/>
    </row>
    <row r="35" customFormat="false" ht="12.75" hidden="false" customHeight="false" outlineLevel="0" collapsed="false">
      <c r="A35" s="40"/>
      <c r="B35" s="36" t="s">
        <v>34</v>
      </c>
      <c r="C35" s="37" t="s">
        <v>23</v>
      </c>
      <c r="D35" s="37" t="s">
        <v>28</v>
      </c>
      <c r="E35" s="37" t="s">
        <v>30</v>
      </c>
      <c r="F35" s="38" t="s">
        <v>28</v>
      </c>
      <c r="G35" s="38" t="s">
        <v>46</v>
      </c>
      <c r="H35" s="38" t="s">
        <v>24</v>
      </c>
      <c r="I35" s="49" t="s">
        <v>47</v>
      </c>
      <c r="J35" s="39" t="n">
        <v>2750</v>
      </c>
      <c r="K35" s="50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1"/>
    </row>
    <row r="36" customFormat="false" ht="12.75" hidden="false" customHeight="false" outlineLevel="0" collapsed="false">
      <c r="A36" s="40"/>
      <c r="B36" s="36" t="s">
        <v>49</v>
      </c>
      <c r="C36" s="37" t="s">
        <v>23</v>
      </c>
      <c r="D36" s="37" t="s">
        <v>28</v>
      </c>
      <c r="E36" s="37" t="s">
        <v>30</v>
      </c>
      <c r="F36" s="38" t="s">
        <v>28</v>
      </c>
      <c r="G36" s="38" t="s">
        <v>50</v>
      </c>
      <c r="H36" s="37" t="s">
        <v>24</v>
      </c>
      <c r="I36" s="21"/>
      <c r="J36" s="39" t="n">
        <f aca="false">J38</f>
        <v>5000</v>
      </c>
      <c r="K36" s="39" t="n">
        <v>0</v>
      </c>
      <c r="L36" s="39" t="n">
        <f aca="false">L38</f>
        <v>5000</v>
      </c>
      <c r="M36" s="39" t="n">
        <v>0</v>
      </c>
      <c r="N36" s="39" t="n">
        <f aca="false">N38</f>
        <v>5000</v>
      </c>
      <c r="O36" s="39" t="n">
        <v>0</v>
      </c>
      <c r="P36" s="1"/>
    </row>
    <row r="37" customFormat="false" ht="12.75" hidden="false" customHeight="false" outlineLevel="0" collapsed="false">
      <c r="A37" s="40"/>
      <c r="B37" s="45" t="s">
        <v>33</v>
      </c>
      <c r="C37" s="41" t="s">
        <v>23</v>
      </c>
      <c r="D37" s="42" t="s">
        <v>28</v>
      </c>
      <c r="E37" s="42" t="s">
        <v>30</v>
      </c>
      <c r="F37" s="43" t="s">
        <v>28</v>
      </c>
      <c r="G37" s="43" t="s">
        <v>50</v>
      </c>
      <c r="H37" s="51" t="s">
        <v>24</v>
      </c>
      <c r="I37" s="49" t="s">
        <v>37</v>
      </c>
      <c r="J37" s="52" t="n">
        <f aca="false">J38</f>
        <v>5000</v>
      </c>
      <c r="K37" s="39" t="n">
        <v>0</v>
      </c>
      <c r="L37" s="53" t="n">
        <f aca="false">L38</f>
        <v>5000</v>
      </c>
      <c r="M37" s="39" t="n">
        <v>0</v>
      </c>
      <c r="N37" s="52" t="n">
        <f aca="false">N38</f>
        <v>5000</v>
      </c>
      <c r="O37" s="39" t="n">
        <v>0</v>
      </c>
      <c r="P37" s="1"/>
    </row>
    <row r="38" customFormat="false" ht="12.75" hidden="false" customHeight="false" outlineLevel="0" collapsed="false">
      <c r="A38" s="40"/>
      <c r="B38" s="36" t="s">
        <v>51</v>
      </c>
      <c r="C38" s="37" t="s">
        <v>23</v>
      </c>
      <c r="D38" s="37" t="s">
        <v>28</v>
      </c>
      <c r="E38" s="37" t="s">
        <v>30</v>
      </c>
      <c r="F38" s="38" t="s">
        <v>28</v>
      </c>
      <c r="G38" s="38" t="s">
        <v>50</v>
      </c>
      <c r="H38" s="37" t="s">
        <v>24</v>
      </c>
      <c r="I38" s="49" t="s">
        <v>47</v>
      </c>
      <c r="J38" s="39" t="n">
        <v>5000</v>
      </c>
      <c r="K38" s="39" t="n">
        <v>0</v>
      </c>
      <c r="L38" s="39" t="n">
        <v>5000</v>
      </c>
      <c r="M38" s="39" t="n">
        <v>0</v>
      </c>
      <c r="N38" s="39" t="n">
        <v>5000</v>
      </c>
      <c r="O38" s="39" t="n">
        <v>0</v>
      </c>
      <c r="P38" s="1"/>
    </row>
    <row r="39" customFormat="false" ht="12.75" hidden="false" customHeight="false" outlineLevel="0" collapsed="false">
      <c r="A39" s="40"/>
      <c r="B39" s="36" t="s">
        <v>52</v>
      </c>
      <c r="C39" s="41" t="s">
        <v>23</v>
      </c>
      <c r="D39" s="42" t="s">
        <v>28</v>
      </c>
      <c r="E39" s="42" t="s">
        <v>30</v>
      </c>
      <c r="F39" s="43" t="s">
        <v>28</v>
      </c>
      <c r="G39" s="43" t="s">
        <v>53</v>
      </c>
      <c r="H39" s="44" t="s">
        <v>24</v>
      </c>
      <c r="I39" s="49"/>
      <c r="J39" s="39" t="n">
        <f aca="false">J40</f>
        <v>5100</v>
      </c>
      <c r="K39" s="39" t="n">
        <f aca="false">K40</f>
        <v>0</v>
      </c>
      <c r="L39" s="39" t="n">
        <f aca="false">L40</f>
        <v>6000</v>
      </c>
      <c r="M39" s="39" t="n">
        <f aca="false">M40</f>
        <v>0</v>
      </c>
      <c r="N39" s="39" t="n">
        <f aca="false">N40</f>
        <v>6000</v>
      </c>
      <c r="O39" s="39" t="n">
        <f aca="false">O40</f>
        <v>0</v>
      </c>
      <c r="P39" s="1"/>
    </row>
    <row r="40" customFormat="false" ht="25.5" hidden="false" customHeight="false" outlineLevel="0" collapsed="false">
      <c r="A40" s="40"/>
      <c r="B40" s="36" t="s">
        <v>41</v>
      </c>
      <c r="C40" s="37" t="s">
        <v>23</v>
      </c>
      <c r="D40" s="37" t="s">
        <v>28</v>
      </c>
      <c r="E40" s="37" t="s">
        <v>30</v>
      </c>
      <c r="F40" s="38" t="s">
        <v>28</v>
      </c>
      <c r="G40" s="38" t="s">
        <v>53</v>
      </c>
      <c r="H40" s="38" t="s">
        <v>24</v>
      </c>
      <c r="I40" s="49" t="s">
        <v>42</v>
      </c>
      <c r="J40" s="39" t="n">
        <f aca="false">J41</f>
        <v>5100</v>
      </c>
      <c r="K40" s="39" t="n">
        <f aca="false">K41</f>
        <v>0</v>
      </c>
      <c r="L40" s="39" t="n">
        <f aca="false">L41</f>
        <v>6000</v>
      </c>
      <c r="M40" s="39" t="n">
        <f aca="false">M41</f>
        <v>0</v>
      </c>
      <c r="N40" s="39" t="n">
        <f aca="false">N41</f>
        <v>6000</v>
      </c>
      <c r="O40" s="39" t="n">
        <f aca="false">O41</f>
        <v>0</v>
      </c>
      <c r="P40" s="1"/>
    </row>
    <row r="41" customFormat="false" ht="25.5" hidden="false" customHeight="false" outlineLevel="0" collapsed="false">
      <c r="A41" s="40"/>
      <c r="B41" s="36" t="s">
        <v>43</v>
      </c>
      <c r="C41" s="41" t="s">
        <v>23</v>
      </c>
      <c r="D41" s="42" t="s">
        <v>28</v>
      </c>
      <c r="E41" s="42" t="s">
        <v>30</v>
      </c>
      <c r="F41" s="43" t="s">
        <v>28</v>
      </c>
      <c r="G41" s="43" t="s">
        <v>53</v>
      </c>
      <c r="H41" s="44" t="s">
        <v>24</v>
      </c>
      <c r="I41" s="49" t="s">
        <v>44</v>
      </c>
      <c r="J41" s="39" t="n">
        <f aca="false">6000-900</f>
        <v>5100</v>
      </c>
      <c r="K41" s="39" t="n">
        <v>0</v>
      </c>
      <c r="L41" s="39" t="n">
        <v>6000</v>
      </c>
      <c r="M41" s="39" t="n">
        <v>0</v>
      </c>
      <c r="N41" s="39" t="n">
        <v>6000</v>
      </c>
      <c r="O41" s="39" t="n">
        <v>0</v>
      </c>
      <c r="P41" s="1"/>
    </row>
    <row r="42" customFormat="false" ht="38.25" hidden="false" customHeight="false" outlineLevel="0" collapsed="false">
      <c r="A42" s="40"/>
      <c r="B42" s="36" t="s">
        <v>54</v>
      </c>
      <c r="C42" s="37" t="s">
        <v>23</v>
      </c>
      <c r="D42" s="37" t="s">
        <v>28</v>
      </c>
      <c r="E42" s="37" t="s">
        <v>30</v>
      </c>
      <c r="F42" s="38" t="s">
        <v>55</v>
      </c>
      <c r="G42" s="38" t="s">
        <v>32</v>
      </c>
      <c r="H42" s="38" t="s">
        <v>24</v>
      </c>
      <c r="I42" s="46"/>
      <c r="J42" s="39" t="n">
        <f aca="false">J43</f>
        <v>0</v>
      </c>
      <c r="K42" s="39" t="n">
        <v>0</v>
      </c>
      <c r="L42" s="39" t="n">
        <f aca="false">L43</f>
        <v>100000</v>
      </c>
      <c r="M42" s="39" t="n">
        <v>0</v>
      </c>
      <c r="N42" s="39" t="n">
        <f aca="false">N43</f>
        <v>100000</v>
      </c>
      <c r="O42" s="39" t="n">
        <v>0</v>
      </c>
      <c r="P42" s="1"/>
    </row>
    <row r="43" customFormat="false" ht="25.5" hidden="false" customHeight="false" outlineLevel="0" collapsed="false">
      <c r="A43" s="40"/>
      <c r="B43" s="36" t="s">
        <v>41</v>
      </c>
      <c r="C43" s="41" t="s">
        <v>23</v>
      </c>
      <c r="D43" s="42" t="s">
        <v>28</v>
      </c>
      <c r="E43" s="42" t="s">
        <v>30</v>
      </c>
      <c r="F43" s="43" t="s">
        <v>55</v>
      </c>
      <c r="G43" s="43" t="s">
        <v>32</v>
      </c>
      <c r="H43" s="44" t="s">
        <v>24</v>
      </c>
      <c r="I43" s="49" t="s">
        <v>42</v>
      </c>
      <c r="J43" s="39" t="n">
        <f aca="false">J44</f>
        <v>0</v>
      </c>
      <c r="K43" s="39" t="n">
        <v>0</v>
      </c>
      <c r="L43" s="39" t="n">
        <f aca="false">L44</f>
        <v>100000</v>
      </c>
      <c r="M43" s="39" t="n">
        <v>0</v>
      </c>
      <c r="N43" s="39" t="n">
        <f aca="false">N44</f>
        <v>100000</v>
      </c>
      <c r="O43" s="39" t="n">
        <v>0</v>
      </c>
      <c r="P43" s="1"/>
    </row>
    <row r="44" customFormat="false" ht="25.5" hidden="false" customHeight="false" outlineLevel="0" collapsed="false">
      <c r="A44" s="40"/>
      <c r="B44" s="36" t="s">
        <v>43</v>
      </c>
      <c r="C44" s="37" t="s">
        <v>23</v>
      </c>
      <c r="D44" s="37" t="s">
        <v>28</v>
      </c>
      <c r="E44" s="37" t="s">
        <v>30</v>
      </c>
      <c r="F44" s="38" t="s">
        <v>55</v>
      </c>
      <c r="G44" s="38" t="s">
        <v>32</v>
      </c>
      <c r="H44" s="38" t="s">
        <v>24</v>
      </c>
      <c r="I44" s="49" t="s">
        <v>44</v>
      </c>
      <c r="J44" s="39" t="n">
        <f aca="false">60000-40000-20000</f>
        <v>0</v>
      </c>
      <c r="K44" s="39" t="n">
        <v>0</v>
      </c>
      <c r="L44" s="39" t="n">
        <v>100000</v>
      </c>
      <c r="M44" s="39" t="n">
        <v>0</v>
      </c>
      <c r="N44" s="39" t="n">
        <v>100000</v>
      </c>
      <c r="O44" s="39" t="n">
        <v>0</v>
      </c>
    </row>
    <row r="45" customFormat="false" ht="25.5" hidden="false" customHeight="false" outlineLevel="0" collapsed="false">
      <c r="A45" s="40"/>
      <c r="B45" s="36" t="s">
        <v>56</v>
      </c>
      <c r="C45" s="41" t="s">
        <v>23</v>
      </c>
      <c r="D45" s="42" t="s">
        <v>28</v>
      </c>
      <c r="E45" s="42" t="s">
        <v>30</v>
      </c>
      <c r="F45" s="43" t="s">
        <v>55</v>
      </c>
      <c r="G45" s="43" t="s">
        <v>36</v>
      </c>
      <c r="H45" s="44" t="s">
        <v>24</v>
      </c>
      <c r="I45" s="46"/>
      <c r="J45" s="39" t="n">
        <f aca="false">J46</f>
        <v>67000</v>
      </c>
      <c r="K45" s="39" t="n">
        <v>0</v>
      </c>
      <c r="L45" s="39" t="n">
        <f aca="false">L46</f>
        <v>100000</v>
      </c>
      <c r="M45" s="39" t="n">
        <v>0</v>
      </c>
      <c r="N45" s="39" t="n">
        <f aca="false">N46</f>
        <v>100000</v>
      </c>
      <c r="O45" s="39" t="n">
        <v>0</v>
      </c>
    </row>
    <row r="46" customFormat="false" ht="25.5" hidden="false" customHeight="false" outlineLevel="0" collapsed="false">
      <c r="A46" s="40"/>
      <c r="B46" s="36" t="s">
        <v>41</v>
      </c>
      <c r="C46" s="37" t="s">
        <v>23</v>
      </c>
      <c r="D46" s="37" t="s">
        <v>28</v>
      </c>
      <c r="E46" s="37" t="s">
        <v>30</v>
      </c>
      <c r="F46" s="38" t="s">
        <v>55</v>
      </c>
      <c r="G46" s="38" t="s">
        <v>36</v>
      </c>
      <c r="H46" s="38" t="s">
        <v>24</v>
      </c>
      <c r="I46" s="49" t="s">
        <v>42</v>
      </c>
      <c r="J46" s="39" t="n">
        <f aca="false">J47</f>
        <v>67000</v>
      </c>
      <c r="K46" s="39" t="n">
        <v>0</v>
      </c>
      <c r="L46" s="39" t="n">
        <f aca="false">L47</f>
        <v>100000</v>
      </c>
      <c r="M46" s="39" t="n">
        <v>0</v>
      </c>
      <c r="N46" s="39" t="n">
        <f aca="false">N47</f>
        <v>100000</v>
      </c>
      <c r="O46" s="39" t="n">
        <v>0</v>
      </c>
    </row>
    <row r="47" customFormat="false" ht="25.5" hidden="false" customHeight="false" outlineLevel="0" collapsed="false">
      <c r="A47" s="40"/>
      <c r="B47" s="36" t="s">
        <v>43</v>
      </c>
      <c r="C47" s="41" t="s">
        <v>23</v>
      </c>
      <c r="D47" s="42" t="s">
        <v>28</v>
      </c>
      <c r="E47" s="42" t="s">
        <v>30</v>
      </c>
      <c r="F47" s="43" t="s">
        <v>55</v>
      </c>
      <c r="G47" s="43" t="s">
        <v>36</v>
      </c>
      <c r="H47" s="44" t="s">
        <v>24</v>
      </c>
      <c r="I47" s="49" t="s">
        <v>44</v>
      </c>
      <c r="J47" s="39" t="n">
        <f aca="false">60000+7000</f>
        <v>67000</v>
      </c>
      <c r="K47" s="39" t="n">
        <v>0</v>
      </c>
      <c r="L47" s="39" t="n">
        <v>100000</v>
      </c>
      <c r="M47" s="39" t="n">
        <v>0</v>
      </c>
      <c r="N47" s="39" t="n">
        <v>100000</v>
      </c>
      <c r="O47" s="39" t="n">
        <v>0</v>
      </c>
    </row>
    <row r="48" customFormat="false" ht="25.5" hidden="false" customHeight="false" outlineLevel="0" collapsed="false">
      <c r="A48" s="40"/>
      <c r="B48" s="36" t="s">
        <v>57</v>
      </c>
      <c r="C48" s="37" t="s">
        <v>23</v>
      </c>
      <c r="D48" s="37" t="s">
        <v>28</v>
      </c>
      <c r="E48" s="37" t="s">
        <v>30</v>
      </c>
      <c r="F48" s="38" t="s">
        <v>55</v>
      </c>
      <c r="G48" s="38" t="s">
        <v>40</v>
      </c>
      <c r="H48" s="38" t="s">
        <v>24</v>
      </c>
      <c r="I48" s="46"/>
      <c r="J48" s="39" t="n">
        <f aca="false">J49</f>
        <v>110000</v>
      </c>
      <c r="K48" s="39" t="n">
        <v>0</v>
      </c>
      <c r="L48" s="39" t="n">
        <f aca="false">L49</f>
        <v>150000</v>
      </c>
      <c r="M48" s="39" t="n">
        <v>0</v>
      </c>
      <c r="N48" s="39" t="n">
        <f aca="false">N49</f>
        <v>150000</v>
      </c>
      <c r="O48" s="39" t="n">
        <v>0</v>
      </c>
    </row>
    <row r="49" customFormat="false" ht="25.5" hidden="false" customHeight="false" outlineLevel="0" collapsed="false">
      <c r="A49" s="40"/>
      <c r="B49" s="36" t="s">
        <v>41</v>
      </c>
      <c r="C49" s="41" t="s">
        <v>23</v>
      </c>
      <c r="D49" s="42" t="s">
        <v>28</v>
      </c>
      <c r="E49" s="42" t="s">
        <v>30</v>
      </c>
      <c r="F49" s="43" t="s">
        <v>55</v>
      </c>
      <c r="G49" s="43" t="s">
        <v>40</v>
      </c>
      <c r="H49" s="44" t="s">
        <v>24</v>
      </c>
      <c r="I49" s="49" t="s">
        <v>42</v>
      </c>
      <c r="J49" s="39" t="n">
        <f aca="false">J50</f>
        <v>110000</v>
      </c>
      <c r="K49" s="39" t="n">
        <v>0</v>
      </c>
      <c r="L49" s="39" t="n">
        <f aca="false">L50</f>
        <v>150000</v>
      </c>
      <c r="M49" s="39" t="n">
        <v>0</v>
      </c>
      <c r="N49" s="39" t="n">
        <f aca="false">N50</f>
        <v>150000</v>
      </c>
      <c r="O49" s="39" t="n">
        <v>0</v>
      </c>
    </row>
    <row r="50" customFormat="false" ht="25.5" hidden="false" customHeight="false" outlineLevel="0" collapsed="false">
      <c r="A50" s="40"/>
      <c r="B50" s="36" t="s">
        <v>43</v>
      </c>
      <c r="C50" s="37" t="s">
        <v>23</v>
      </c>
      <c r="D50" s="37" t="s">
        <v>28</v>
      </c>
      <c r="E50" s="37" t="s">
        <v>30</v>
      </c>
      <c r="F50" s="38" t="s">
        <v>55</v>
      </c>
      <c r="G50" s="38" t="s">
        <v>40</v>
      </c>
      <c r="H50" s="38" t="s">
        <v>24</v>
      </c>
      <c r="I50" s="49" t="s">
        <v>44</v>
      </c>
      <c r="J50" s="39" t="n">
        <f aca="false">100000+40000-30000</f>
        <v>110000</v>
      </c>
      <c r="K50" s="39" t="n">
        <v>0</v>
      </c>
      <c r="L50" s="39" t="n">
        <v>150000</v>
      </c>
      <c r="M50" s="39" t="n">
        <v>0</v>
      </c>
      <c r="N50" s="39" t="n">
        <v>150000</v>
      </c>
      <c r="O50" s="39" t="n">
        <v>0</v>
      </c>
    </row>
    <row r="51" customFormat="false" ht="12.75" hidden="false" customHeight="false" outlineLevel="0" collapsed="false">
      <c r="A51" s="40"/>
      <c r="B51" s="36" t="s">
        <v>58</v>
      </c>
      <c r="C51" s="41" t="s">
        <v>23</v>
      </c>
      <c r="D51" s="42" t="s">
        <v>28</v>
      </c>
      <c r="E51" s="42" t="s">
        <v>30</v>
      </c>
      <c r="F51" s="43" t="s">
        <v>55</v>
      </c>
      <c r="G51" s="43" t="s">
        <v>46</v>
      </c>
      <c r="H51" s="44" t="s">
        <v>24</v>
      </c>
      <c r="I51" s="49"/>
      <c r="J51" s="39" t="n">
        <f aca="false">J52</f>
        <v>13800</v>
      </c>
      <c r="K51" s="39" t="n">
        <f aca="false">K52</f>
        <v>0</v>
      </c>
      <c r="L51" s="39" t="n">
        <f aca="false">L52</f>
        <v>30000</v>
      </c>
      <c r="M51" s="39" t="n">
        <f aca="false">M52</f>
        <v>0</v>
      </c>
      <c r="N51" s="39" t="n">
        <f aca="false">N52</f>
        <v>30000</v>
      </c>
      <c r="O51" s="39" t="n">
        <f aca="false">O52</f>
        <v>0</v>
      </c>
    </row>
    <row r="52" customFormat="false" ht="25.5" hidden="false" customHeight="false" outlineLevel="0" collapsed="false">
      <c r="A52" s="40"/>
      <c r="B52" s="36" t="s">
        <v>41</v>
      </c>
      <c r="C52" s="37" t="s">
        <v>23</v>
      </c>
      <c r="D52" s="37" t="s">
        <v>28</v>
      </c>
      <c r="E52" s="37" t="s">
        <v>30</v>
      </c>
      <c r="F52" s="38" t="s">
        <v>55</v>
      </c>
      <c r="G52" s="38" t="s">
        <v>46</v>
      </c>
      <c r="H52" s="38" t="s">
        <v>24</v>
      </c>
      <c r="I52" s="49" t="s">
        <v>42</v>
      </c>
      <c r="J52" s="39" t="n">
        <f aca="false">J53</f>
        <v>13800</v>
      </c>
      <c r="K52" s="39" t="n">
        <f aca="false">K53</f>
        <v>0</v>
      </c>
      <c r="L52" s="39" t="n">
        <f aca="false">L53</f>
        <v>30000</v>
      </c>
      <c r="M52" s="39" t="n">
        <f aca="false">M53</f>
        <v>0</v>
      </c>
      <c r="N52" s="39" t="n">
        <f aca="false">N53</f>
        <v>30000</v>
      </c>
      <c r="O52" s="39" t="n">
        <f aca="false">O53</f>
        <v>0</v>
      </c>
    </row>
    <row r="53" customFormat="false" ht="25.5" hidden="false" customHeight="false" outlineLevel="0" collapsed="false">
      <c r="A53" s="40"/>
      <c r="B53" s="36" t="s">
        <v>43</v>
      </c>
      <c r="C53" s="41" t="s">
        <v>23</v>
      </c>
      <c r="D53" s="42" t="s">
        <v>28</v>
      </c>
      <c r="E53" s="42" t="s">
        <v>30</v>
      </c>
      <c r="F53" s="43" t="s">
        <v>55</v>
      </c>
      <c r="G53" s="43" t="s">
        <v>46</v>
      </c>
      <c r="H53" s="44" t="s">
        <v>24</v>
      </c>
      <c r="I53" s="49" t="s">
        <v>44</v>
      </c>
      <c r="J53" s="39" t="n">
        <f aca="false">30000-16200</f>
        <v>13800</v>
      </c>
      <c r="K53" s="50" t="n">
        <v>0</v>
      </c>
      <c r="L53" s="39" t="n">
        <v>30000</v>
      </c>
      <c r="M53" s="50" t="n">
        <v>0</v>
      </c>
      <c r="N53" s="39" t="n">
        <v>30000</v>
      </c>
      <c r="O53" s="50" t="n">
        <v>0</v>
      </c>
    </row>
    <row r="54" customFormat="false" ht="12.75" hidden="false" customHeight="false" outlineLevel="0" collapsed="false">
      <c r="A54" s="40"/>
      <c r="B54" s="36" t="s">
        <v>59</v>
      </c>
      <c r="C54" s="37" t="s">
        <v>23</v>
      </c>
      <c r="D54" s="37" t="s">
        <v>28</v>
      </c>
      <c r="E54" s="37" t="s">
        <v>30</v>
      </c>
      <c r="F54" s="38" t="s">
        <v>60</v>
      </c>
      <c r="G54" s="38" t="s">
        <v>40</v>
      </c>
      <c r="H54" s="37" t="s">
        <v>24</v>
      </c>
      <c r="I54" s="46"/>
      <c r="J54" s="39" t="n">
        <f aca="false">J55</f>
        <v>47220</v>
      </c>
      <c r="K54" s="39" t="n">
        <v>0</v>
      </c>
      <c r="L54" s="39" t="n">
        <f aca="false">L55</f>
        <v>47220</v>
      </c>
      <c r="M54" s="39" t="n">
        <v>0</v>
      </c>
      <c r="N54" s="39" t="n">
        <f aca="false">N55</f>
        <v>47220</v>
      </c>
      <c r="O54" s="39" t="n">
        <v>0</v>
      </c>
    </row>
    <row r="55" customFormat="false" ht="12.75" hidden="false" customHeight="false" outlineLevel="0" collapsed="false">
      <c r="A55" s="40"/>
      <c r="B55" s="36" t="s">
        <v>61</v>
      </c>
      <c r="C55" s="41" t="s">
        <v>23</v>
      </c>
      <c r="D55" s="42" t="s">
        <v>28</v>
      </c>
      <c r="E55" s="42" t="s">
        <v>30</v>
      </c>
      <c r="F55" s="43" t="s">
        <v>60</v>
      </c>
      <c r="G55" s="43" t="s">
        <v>40</v>
      </c>
      <c r="H55" s="51" t="s">
        <v>24</v>
      </c>
      <c r="I55" s="46" t="s">
        <v>62</v>
      </c>
      <c r="J55" s="39" t="n">
        <f aca="false">J56</f>
        <v>47220</v>
      </c>
      <c r="K55" s="39" t="n">
        <v>0</v>
      </c>
      <c r="L55" s="39" t="n">
        <f aca="false">L56</f>
        <v>47220</v>
      </c>
      <c r="M55" s="39" t="n">
        <v>0</v>
      </c>
      <c r="N55" s="39" t="n">
        <f aca="false">N56</f>
        <v>47220</v>
      </c>
      <c r="O55" s="39" t="n">
        <v>0</v>
      </c>
    </row>
    <row r="56" customFormat="false" ht="12.75" hidden="false" customHeight="false" outlineLevel="0" collapsed="false">
      <c r="A56" s="40"/>
      <c r="B56" s="36" t="s">
        <v>63</v>
      </c>
      <c r="C56" s="37" t="s">
        <v>23</v>
      </c>
      <c r="D56" s="37" t="s">
        <v>28</v>
      </c>
      <c r="E56" s="37" t="s">
        <v>30</v>
      </c>
      <c r="F56" s="38" t="s">
        <v>60</v>
      </c>
      <c r="G56" s="38" t="s">
        <v>40</v>
      </c>
      <c r="H56" s="37" t="s">
        <v>24</v>
      </c>
      <c r="I56" s="46" t="s">
        <v>64</v>
      </c>
      <c r="J56" s="39" t="n">
        <v>47220</v>
      </c>
      <c r="K56" s="39" t="n">
        <v>0</v>
      </c>
      <c r="L56" s="39" t="n">
        <v>47220</v>
      </c>
      <c r="M56" s="39" t="n">
        <v>0</v>
      </c>
      <c r="N56" s="39" t="n">
        <v>47220</v>
      </c>
      <c r="O56" s="39" t="n">
        <v>0</v>
      </c>
    </row>
    <row r="57" customFormat="false" ht="25.5" hidden="false" customHeight="false" outlineLevel="0" collapsed="false">
      <c r="A57" s="40"/>
      <c r="B57" s="36" t="s">
        <v>65</v>
      </c>
      <c r="C57" s="41" t="s">
        <v>23</v>
      </c>
      <c r="D57" s="42" t="s">
        <v>28</v>
      </c>
      <c r="E57" s="42" t="s">
        <v>30</v>
      </c>
      <c r="F57" s="43" t="s">
        <v>60</v>
      </c>
      <c r="G57" s="43" t="s">
        <v>66</v>
      </c>
      <c r="H57" s="44" t="s">
        <v>24</v>
      </c>
      <c r="I57" s="46"/>
      <c r="J57" s="39" t="n">
        <f aca="false">J58+J60</f>
        <v>6617595.53</v>
      </c>
      <c r="K57" s="39" t="n">
        <f aca="false">K58</f>
        <v>0</v>
      </c>
      <c r="L57" s="39" t="n">
        <f aca="false">L58+L60</f>
        <v>6186920</v>
      </c>
      <c r="M57" s="39" t="n">
        <f aca="false">M58</f>
        <v>0</v>
      </c>
      <c r="N57" s="39" t="n">
        <f aca="false">N58+N60</f>
        <v>6186920</v>
      </c>
      <c r="O57" s="39" t="n">
        <f aca="false">O58</f>
        <v>0</v>
      </c>
    </row>
    <row r="58" customFormat="false" ht="60.75" hidden="false" customHeight="true" outlineLevel="0" collapsed="false">
      <c r="A58" s="40"/>
      <c r="B58" s="54" t="s">
        <v>67</v>
      </c>
      <c r="C58" s="37" t="s">
        <v>23</v>
      </c>
      <c r="D58" s="37" t="s">
        <v>28</v>
      </c>
      <c r="E58" s="37" t="s">
        <v>30</v>
      </c>
      <c r="F58" s="38" t="s">
        <v>60</v>
      </c>
      <c r="G58" s="38" t="s">
        <v>66</v>
      </c>
      <c r="H58" s="38" t="s">
        <v>24</v>
      </c>
      <c r="I58" s="49" t="s">
        <v>68</v>
      </c>
      <c r="J58" s="39" t="n">
        <f aca="false">J59</f>
        <v>6607961.43</v>
      </c>
      <c r="K58" s="39" t="n">
        <f aca="false">K59</f>
        <v>0</v>
      </c>
      <c r="L58" s="39" t="n">
        <f aca="false">L59</f>
        <v>6166920</v>
      </c>
      <c r="M58" s="39" t="n">
        <f aca="false">M59</f>
        <v>0</v>
      </c>
      <c r="N58" s="39" t="n">
        <f aca="false">N59</f>
        <v>6166920</v>
      </c>
      <c r="O58" s="39" t="n">
        <f aca="false">O59</f>
        <v>0</v>
      </c>
    </row>
    <row r="59" customFormat="false" ht="25.5" hidden="false" customHeight="false" outlineLevel="0" collapsed="false">
      <c r="A59" s="40"/>
      <c r="B59" s="36" t="s">
        <v>69</v>
      </c>
      <c r="C59" s="41" t="s">
        <v>23</v>
      </c>
      <c r="D59" s="42" t="s">
        <v>28</v>
      </c>
      <c r="E59" s="42" t="s">
        <v>30</v>
      </c>
      <c r="F59" s="43" t="s">
        <v>60</v>
      </c>
      <c r="G59" s="43" t="s">
        <v>66</v>
      </c>
      <c r="H59" s="44" t="s">
        <v>24</v>
      </c>
      <c r="I59" s="49" t="s">
        <v>70</v>
      </c>
      <c r="J59" s="39" t="n">
        <f aca="false">6166920+85000+18000+810+2640+354.41+8500+150000+40000-8206.41+143943.43</f>
        <v>6607961.43</v>
      </c>
      <c r="K59" s="39" t="n">
        <f aca="false">K60</f>
        <v>0</v>
      </c>
      <c r="L59" s="39" t="n">
        <v>6166920</v>
      </c>
      <c r="M59" s="39" t="n">
        <f aca="false">M60</f>
        <v>0</v>
      </c>
      <c r="N59" s="39" t="n">
        <v>6166920</v>
      </c>
      <c r="O59" s="39" t="n">
        <v>0</v>
      </c>
    </row>
    <row r="60" customFormat="false" ht="25.5" hidden="false" customHeight="false" outlineLevel="0" collapsed="false">
      <c r="A60" s="40"/>
      <c r="B60" s="36" t="s">
        <v>41</v>
      </c>
      <c r="C60" s="37" t="s">
        <v>23</v>
      </c>
      <c r="D60" s="37" t="s">
        <v>28</v>
      </c>
      <c r="E60" s="37" t="s">
        <v>30</v>
      </c>
      <c r="F60" s="38" t="s">
        <v>60</v>
      </c>
      <c r="G60" s="38" t="s">
        <v>66</v>
      </c>
      <c r="H60" s="38" t="s">
        <v>24</v>
      </c>
      <c r="I60" s="46" t="s">
        <v>42</v>
      </c>
      <c r="J60" s="39" t="n">
        <f aca="false">J61</f>
        <v>9634.1</v>
      </c>
      <c r="K60" s="39" t="n">
        <f aca="false">K61</f>
        <v>0</v>
      </c>
      <c r="L60" s="39" t="n">
        <f aca="false">L61</f>
        <v>20000</v>
      </c>
      <c r="M60" s="39" t="n">
        <f aca="false">M61</f>
        <v>0</v>
      </c>
      <c r="N60" s="39" t="n">
        <f aca="false">N61</f>
        <v>20000</v>
      </c>
      <c r="O60" s="39" t="n">
        <v>0</v>
      </c>
    </row>
    <row r="61" customFormat="false" ht="25.5" hidden="false" customHeight="false" outlineLevel="0" collapsed="false">
      <c r="A61" s="40"/>
      <c r="B61" s="36" t="s">
        <v>43</v>
      </c>
      <c r="C61" s="41" t="s">
        <v>23</v>
      </c>
      <c r="D61" s="42" t="s">
        <v>28</v>
      </c>
      <c r="E61" s="42" t="s">
        <v>30</v>
      </c>
      <c r="F61" s="43" t="s">
        <v>60</v>
      </c>
      <c r="G61" s="43" t="s">
        <v>66</v>
      </c>
      <c r="H61" s="44" t="s">
        <v>24</v>
      </c>
      <c r="I61" s="46" t="s">
        <v>44</v>
      </c>
      <c r="J61" s="39" t="n">
        <f aca="false">20000-8500-1000-865.9</f>
        <v>9634.1</v>
      </c>
      <c r="K61" s="39" t="n">
        <v>0</v>
      </c>
      <c r="L61" s="39" t="n">
        <v>20000</v>
      </c>
      <c r="M61" s="39" t="n">
        <v>0</v>
      </c>
      <c r="N61" s="39" t="n">
        <v>20000</v>
      </c>
      <c r="O61" s="39" t="n">
        <v>0</v>
      </c>
    </row>
    <row r="62" customFormat="false" ht="25.5" hidden="false" customHeight="false" outlineLevel="0" collapsed="false">
      <c r="A62" s="40"/>
      <c r="B62" s="55" t="s">
        <v>71</v>
      </c>
      <c r="C62" s="41" t="s">
        <v>23</v>
      </c>
      <c r="D62" s="42" t="s">
        <v>28</v>
      </c>
      <c r="E62" s="42" t="s">
        <v>30</v>
      </c>
      <c r="F62" s="43" t="s">
        <v>60</v>
      </c>
      <c r="G62" s="43" t="s">
        <v>72</v>
      </c>
      <c r="H62" s="43" t="s">
        <v>24</v>
      </c>
      <c r="I62" s="49"/>
      <c r="J62" s="39" t="n">
        <f aca="false">J63</f>
        <v>26000</v>
      </c>
      <c r="K62" s="39" t="n">
        <f aca="false">K63</f>
        <v>0</v>
      </c>
      <c r="L62" s="39" t="n">
        <f aca="false">L63</f>
        <v>0</v>
      </c>
      <c r="M62" s="39" t="n">
        <f aca="false">M63</f>
        <v>0</v>
      </c>
      <c r="N62" s="39" t="n">
        <f aca="false">N63</f>
        <v>0</v>
      </c>
      <c r="O62" s="39" t="n">
        <f aca="false">O63</f>
        <v>0</v>
      </c>
    </row>
    <row r="63" customFormat="false" ht="63.75" hidden="false" customHeight="false" outlineLevel="0" collapsed="false">
      <c r="A63" s="40"/>
      <c r="B63" s="55" t="s">
        <v>67</v>
      </c>
      <c r="C63" s="41" t="s">
        <v>23</v>
      </c>
      <c r="D63" s="42" t="s">
        <v>28</v>
      </c>
      <c r="E63" s="42" t="s">
        <v>30</v>
      </c>
      <c r="F63" s="43" t="s">
        <v>60</v>
      </c>
      <c r="G63" s="43" t="s">
        <v>72</v>
      </c>
      <c r="H63" s="43" t="s">
        <v>24</v>
      </c>
      <c r="I63" s="49" t="s">
        <v>68</v>
      </c>
      <c r="J63" s="39" t="n">
        <f aca="false">J64</f>
        <v>26000</v>
      </c>
      <c r="K63" s="39" t="n">
        <f aca="false">K64</f>
        <v>0</v>
      </c>
      <c r="L63" s="39" t="n">
        <f aca="false">L64</f>
        <v>0</v>
      </c>
      <c r="M63" s="39" t="n">
        <f aca="false">M64</f>
        <v>0</v>
      </c>
      <c r="N63" s="39" t="n">
        <f aca="false">N64</f>
        <v>0</v>
      </c>
      <c r="O63" s="39" t="n">
        <f aca="false">O64</f>
        <v>0</v>
      </c>
    </row>
    <row r="64" customFormat="false" ht="25.5" hidden="false" customHeight="false" outlineLevel="0" collapsed="false">
      <c r="A64" s="40"/>
      <c r="B64" s="56" t="s">
        <v>69</v>
      </c>
      <c r="C64" s="41" t="s">
        <v>23</v>
      </c>
      <c r="D64" s="42" t="s">
        <v>28</v>
      </c>
      <c r="E64" s="42" t="s">
        <v>30</v>
      </c>
      <c r="F64" s="43" t="s">
        <v>60</v>
      </c>
      <c r="G64" s="43" t="s">
        <v>72</v>
      </c>
      <c r="H64" s="43" t="s">
        <v>24</v>
      </c>
      <c r="I64" s="49" t="s">
        <v>70</v>
      </c>
      <c r="J64" s="39" t="n">
        <f aca="false">26000+7852-7852</f>
        <v>2600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</row>
    <row r="65" customFormat="false" ht="129" hidden="false" customHeight="true" outlineLevel="0" collapsed="false">
      <c r="A65" s="40"/>
      <c r="B65" s="57" t="s">
        <v>73</v>
      </c>
      <c r="C65" s="37" t="s">
        <v>23</v>
      </c>
      <c r="D65" s="37" t="s">
        <v>28</v>
      </c>
      <c r="E65" s="37" t="s">
        <v>30</v>
      </c>
      <c r="F65" s="38" t="s">
        <v>60</v>
      </c>
      <c r="G65" s="38" t="s">
        <v>74</v>
      </c>
      <c r="H65" s="38" t="s">
        <v>24</v>
      </c>
      <c r="I65" s="58"/>
      <c r="J65" s="39" t="n">
        <f aca="false">J66</f>
        <v>245190.68</v>
      </c>
      <c r="K65" s="50" t="n">
        <v>0</v>
      </c>
      <c r="L65" s="39" t="n">
        <f aca="false">L66</f>
        <v>0</v>
      </c>
      <c r="M65" s="39" t="n">
        <f aca="false">M66</f>
        <v>0</v>
      </c>
      <c r="N65" s="39" t="n">
        <f aca="false">N66</f>
        <v>0</v>
      </c>
      <c r="O65" s="39" t="n">
        <v>0</v>
      </c>
    </row>
    <row r="66" customFormat="false" ht="12.75" hidden="false" customHeight="false" outlineLevel="0" collapsed="false">
      <c r="A66" s="40"/>
      <c r="B66" s="36" t="s">
        <v>75</v>
      </c>
      <c r="C66" s="41" t="s">
        <v>23</v>
      </c>
      <c r="D66" s="42" t="s">
        <v>28</v>
      </c>
      <c r="E66" s="42" t="s">
        <v>30</v>
      </c>
      <c r="F66" s="43" t="s">
        <v>60</v>
      </c>
      <c r="G66" s="43" t="s">
        <v>74</v>
      </c>
      <c r="H66" s="44" t="s">
        <v>24</v>
      </c>
      <c r="I66" s="49" t="s">
        <v>76</v>
      </c>
      <c r="J66" s="39" t="n">
        <f aca="false">J67</f>
        <v>245190.68</v>
      </c>
      <c r="K66" s="50" t="n">
        <v>0</v>
      </c>
      <c r="L66" s="39" t="n">
        <f aca="false">L67</f>
        <v>0</v>
      </c>
      <c r="M66" s="39" t="n">
        <f aca="false">M67</f>
        <v>0</v>
      </c>
      <c r="N66" s="39" t="n">
        <f aca="false">N67</f>
        <v>0</v>
      </c>
      <c r="O66" s="50" t="n">
        <v>0</v>
      </c>
    </row>
    <row r="67" customFormat="false" ht="12.75" hidden="false" customHeight="false" outlineLevel="0" collapsed="false">
      <c r="A67" s="40"/>
      <c r="B67" s="36" t="s">
        <v>77</v>
      </c>
      <c r="C67" s="41" t="s">
        <v>23</v>
      </c>
      <c r="D67" s="42" t="s">
        <v>28</v>
      </c>
      <c r="E67" s="42" t="s">
        <v>30</v>
      </c>
      <c r="F67" s="43" t="s">
        <v>60</v>
      </c>
      <c r="G67" s="43" t="s">
        <v>74</v>
      </c>
      <c r="H67" s="44" t="s">
        <v>24</v>
      </c>
      <c r="I67" s="49" t="s">
        <v>78</v>
      </c>
      <c r="J67" s="39" t="n">
        <v>245190.68</v>
      </c>
      <c r="K67" s="50" t="n">
        <v>0</v>
      </c>
      <c r="L67" s="39" t="n">
        <v>0</v>
      </c>
      <c r="M67" s="39" t="n">
        <v>0</v>
      </c>
      <c r="N67" s="39" t="n">
        <v>0</v>
      </c>
      <c r="O67" s="50" t="n">
        <v>0</v>
      </c>
    </row>
    <row r="68" customFormat="false" ht="179.25" hidden="false" customHeight="true" outlineLevel="0" collapsed="false">
      <c r="A68" s="40"/>
      <c r="B68" s="57" t="s">
        <v>79</v>
      </c>
      <c r="C68" s="41" t="s">
        <v>23</v>
      </c>
      <c r="D68" s="42" t="s">
        <v>28</v>
      </c>
      <c r="E68" s="42" t="s">
        <v>30</v>
      </c>
      <c r="F68" s="43" t="s">
        <v>60</v>
      </c>
      <c r="G68" s="43" t="s">
        <v>80</v>
      </c>
      <c r="H68" s="44" t="s">
        <v>24</v>
      </c>
      <c r="I68" s="49"/>
      <c r="J68" s="39" t="n">
        <f aca="false">J69</f>
        <v>312180.51</v>
      </c>
      <c r="K68" s="50" t="n">
        <v>0</v>
      </c>
      <c r="L68" s="39" t="n">
        <f aca="false">L69</f>
        <v>0</v>
      </c>
      <c r="M68" s="39" t="n">
        <f aca="false">M69</f>
        <v>0</v>
      </c>
      <c r="N68" s="39" t="n">
        <f aca="false">N69</f>
        <v>0</v>
      </c>
      <c r="O68" s="50" t="n">
        <v>0</v>
      </c>
    </row>
    <row r="69" customFormat="false" ht="12.75" hidden="false" customHeight="false" outlineLevel="0" collapsed="false">
      <c r="A69" s="40"/>
      <c r="B69" s="36" t="s">
        <v>75</v>
      </c>
      <c r="C69" s="37" t="s">
        <v>23</v>
      </c>
      <c r="D69" s="37" t="s">
        <v>28</v>
      </c>
      <c r="E69" s="37" t="s">
        <v>30</v>
      </c>
      <c r="F69" s="38" t="s">
        <v>60</v>
      </c>
      <c r="G69" s="38" t="s">
        <v>80</v>
      </c>
      <c r="H69" s="38" t="s">
        <v>24</v>
      </c>
      <c r="I69" s="49" t="s">
        <v>76</v>
      </c>
      <c r="J69" s="39" t="n">
        <f aca="false">J70</f>
        <v>312180.51</v>
      </c>
      <c r="K69" s="50" t="n">
        <v>0</v>
      </c>
      <c r="L69" s="39" t="n">
        <f aca="false">L70</f>
        <v>0</v>
      </c>
      <c r="M69" s="39" t="n">
        <f aca="false">M70</f>
        <v>0</v>
      </c>
      <c r="N69" s="39" t="n">
        <f aca="false">N70</f>
        <v>0</v>
      </c>
      <c r="O69" s="50" t="n">
        <v>0</v>
      </c>
    </row>
    <row r="70" customFormat="false" ht="12.75" hidden="false" customHeight="false" outlineLevel="0" collapsed="false">
      <c r="A70" s="40"/>
      <c r="B70" s="36" t="s">
        <v>77</v>
      </c>
      <c r="C70" s="41" t="s">
        <v>23</v>
      </c>
      <c r="D70" s="42" t="s">
        <v>28</v>
      </c>
      <c r="E70" s="42" t="s">
        <v>30</v>
      </c>
      <c r="F70" s="43" t="s">
        <v>60</v>
      </c>
      <c r="G70" s="43" t="s">
        <v>80</v>
      </c>
      <c r="H70" s="44" t="s">
        <v>24</v>
      </c>
      <c r="I70" s="49" t="s">
        <v>78</v>
      </c>
      <c r="J70" s="39" t="n">
        <v>312180.51</v>
      </c>
      <c r="K70" s="50" t="n">
        <v>0</v>
      </c>
      <c r="L70" s="39" t="n">
        <v>0</v>
      </c>
      <c r="M70" s="39" t="n">
        <v>0</v>
      </c>
      <c r="N70" s="39" t="n">
        <v>0</v>
      </c>
      <c r="O70" s="50" t="n">
        <v>0</v>
      </c>
    </row>
    <row r="71" customFormat="false" ht="12.75" hidden="false" customHeight="false" outlineLevel="0" collapsed="false">
      <c r="A71" s="40"/>
      <c r="B71" s="59" t="s">
        <v>81</v>
      </c>
      <c r="C71" s="42" t="s">
        <v>23</v>
      </c>
      <c r="D71" s="42" t="s">
        <v>28</v>
      </c>
      <c r="E71" s="42" t="s">
        <v>30</v>
      </c>
      <c r="F71" s="43" t="s">
        <v>82</v>
      </c>
      <c r="G71" s="43" t="s">
        <v>83</v>
      </c>
      <c r="H71" s="43" t="s">
        <v>24</v>
      </c>
      <c r="I71" s="49"/>
      <c r="J71" s="39" t="n">
        <f aca="false">J72</f>
        <v>8276</v>
      </c>
      <c r="K71" s="39" t="n">
        <f aca="false">K72</f>
        <v>0</v>
      </c>
      <c r="L71" s="39" t="n">
        <f aca="false">L72</f>
        <v>0</v>
      </c>
      <c r="M71" s="39" t="n">
        <f aca="false">M72</f>
        <v>0</v>
      </c>
      <c r="N71" s="39" t="n">
        <f aca="false">N72</f>
        <v>0</v>
      </c>
      <c r="O71" s="39" t="n">
        <f aca="false">O72</f>
        <v>0</v>
      </c>
    </row>
    <row r="72" customFormat="false" ht="25.5" hidden="false" customHeight="false" outlineLevel="0" collapsed="false">
      <c r="A72" s="40"/>
      <c r="B72" s="59" t="s">
        <v>41</v>
      </c>
      <c r="C72" s="37" t="s">
        <v>23</v>
      </c>
      <c r="D72" s="37" t="s">
        <v>28</v>
      </c>
      <c r="E72" s="37" t="s">
        <v>30</v>
      </c>
      <c r="F72" s="38" t="s">
        <v>82</v>
      </c>
      <c r="G72" s="38" t="s">
        <v>83</v>
      </c>
      <c r="H72" s="38" t="s">
        <v>24</v>
      </c>
      <c r="I72" s="60" t="s">
        <v>42</v>
      </c>
      <c r="J72" s="39" t="n">
        <f aca="false">J73</f>
        <v>8276</v>
      </c>
      <c r="K72" s="39" t="n">
        <f aca="false">K73</f>
        <v>0</v>
      </c>
      <c r="L72" s="39" t="n">
        <f aca="false">L73</f>
        <v>0</v>
      </c>
      <c r="M72" s="39" t="n">
        <f aca="false">M73</f>
        <v>0</v>
      </c>
      <c r="N72" s="39" t="n">
        <f aca="false">N73</f>
        <v>0</v>
      </c>
      <c r="O72" s="39" t="n">
        <f aca="false">O73</f>
        <v>0</v>
      </c>
    </row>
    <row r="73" customFormat="false" ht="25.5" hidden="false" customHeight="false" outlineLevel="0" collapsed="false">
      <c r="A73" s="40"/>
      <c r="B73" s="59" t="s">
        <v>43</v>
      </c>
      <c r="C73" s="42" t="s">
        <v>23</v>
      </c>
      <c r="D73" s="42" t="s">
        <v>28</v>
      </c>
      <c r="E73" s="42" t="s">
        <v>30</v>
      </c>
      <c r="F73" s="43" t="s">
        <v>82</v>
      </c>
      <c r="G73" s="43" t="s">
        <v>83</v>
      </c>
      <c r="H73" s="43" t="s">
        <v>24</v>
      </c>
      <c r="I73" s="49" t="s">
        <v>44</v>
      </c>
      <c r="J73" s="39" t="n">
        <v>8276</v>
      </c>
      <c r="K73" s="50" t="n">
        <v>0</v>
      </c>
      <c r="L73" s="39" t="n">
        <v>0</v>
      </c>
      <c r="M73" s="39" t="n">
        <v>0</v>
      </c>
      <c r="N73" s="39" t="n">
        <v>0</v>
      </c>
      <c r="O73" s="50" t="n">
        <v>0</v>
      </c>
    </row>
    <row r="74" customFormat="false" ht="63.75" hidden="false" customHeight="false" outlineLevel="0" collapsed="false">
      <c r="A74" s="40"/>
      <c r="B74" s="36" t="s">
        <v>84</v>
      </c>
      <c r="C74" s="37" t="s">
        <v>23</v>
      </c>
      <c r="D74" s="37" t="s">
        <v>28</v>
      </c>
      <c r="E74" s="37" t="s">
        <v>30</v>
      </c>
      <c r="F74" s="37" t="s">
        <v>85</v>
      </c>
      <c r="G74" s="37" t="s">
        <v>86</v>
      </c>
      <c r="H74" s="38" t="s">
        <v>55</v>
      </c>
      <c r="I74" s="49"/>
      <c r="J74" s="39" t="n">
        <f aca="false">J78+J76</f>
        <v>1204916</v>
      </c>
      <c r="K74" s="39" t="n">
        <f aca="false">K78+K76</f>
        <v>1204916</v>
      </c>
      <c r="L74" s="39" t="n">
        <f aca="false">L78+L76</f>
        <v>1260827</v>
      </c>
      <c r="M74" s="39" t="n">
        <f aca="false">M78+M76</f>
        <v>1260827</v>
      </c>
      <c r="N74" s="39" t="n">
        <f aca="false">N78+N76</f>
        <v>1306744</v>
      </c>
      <c r="O74" s="39" t="n">
        <f aca="false">O78+O76</f>
        <v>1306744</v>
      </c>
    </row>
    <row r="75" customFormat="false" ht="55.5" hidden="false" customHeight="true" outlineLevel="0" collapsed="false">
      <c r="A75" s="40"/>
      <c r="B75" s="36" t="s">
        <v>67</v>
      </c>
      <c r="C75" s="41" t="s">
        <v>23</v>
      </c>
      <c r="D75" s="42" t="s">
        <v>28</v>
      </c>
      <c r="E75" s="42" t="s">
        <v>30</v>
      </c>
      <c r="F75" s="42" t="s">
        <v>85</v>
      </c>
      <c r="G75" s="42" t="s">
        <v>86</v>
      </c>
      <c r="H75" s="44" t="s">
        <v>55</v>
      </c>
      <c r="I75" s="49" t="s">
        <v>68</v>
      </c>
      <c r="J75" s="39" t="n">
        <f aca="false">J76</f>
        <v>1173470.39</v>
      </c>
      <c r="K75" s="50" t="n">
        <f aca="false">K76</f>
        <v>1173470.39</v>
      </c>
      <c r="L75" s="39" t="n">
        <f aca="false">L76</f>
        <v>1210827</v>
      </c>
      <c r="M75" s="39" t="n">
        <f aca="false">M76</f>
        <v>1210827</v>
      </c>
      <c r="N75" s="39" t="n">
        <f aca="false">N76</f>
        <v>1256744</v>
      </c>
      <c r="O75" s="50" t="n">
        <f aca="false">O76</f>
        <v>1256744</v>
      </c>
    </row>
    <row r="76" customFormat="false" ht="30" hidden="false" customHeight="true" outlineLevel="0" collapsed="false">
      <c r="A76" s="40"/>
      <c r="B76" s="36" t="s">
        <v>69</v>
      </c>
      <c r="C76" s="37" t="s">
        <v>23</v>
      </c>
      <c r="D76" s="37" t="s">
        <v>28</v>
      </c>
      <c r="E76" s="37" t="s">
        <v>30</v>
      </c>
      <c r="F76" s="37" t="s">
        <v>85</v>
      </c>
      <c r="G76" s="37" t="s">
        <v>86</v>
      </c>
      <c r="H76" s="38" t="s">
        <v>55</v>
      </c>
      <c r="I76" s="49" t="s">
        <v>70</v>
      </c>
      <c r="J76" s="39" t="n">
        <f aca="false">1104916+52653.5+15900.89</f>
        <v>1173470.39</v>
      </c>
      <c r="K76" s="39" t="n">
        <v>1173470.39</v>
      </c>
      <c r="L76" s="39" t="n">
        <v>1210827</v>
      </c>
      <c r="M76" s="39" t="n">
        <v>1210827</v>
      </c>
      <c r="N76" s="39" t="n">
        <v>1256744</v>
      </c>
      <c r="O76" s="39" t="n">
        <v>1256744</v>
      </c>
    </row>
    <row r="77" customFormat="false" ht="30" hidden="false" customHeight="true" outlineLevel="0" collapsed="false">
      <c r="A77" s="40"/>
      <c r="B77" s="36" t="s">
        <v>41</v>
      </c>
      <c r="C77" s="41" t="s">
        <v>23</v>
      </c>
      <c r="D77" s="42" t="s">
        <v>28</v>
      </c>
      <c r="E77" s="42" t="s">
        <v>30</v>
      </c>
      <c r="F77" s="42" t="s">
        <v>85</v>
      </c>
      <c r="G77" s="42" t="s">
        <v>86</v>
      </c>
      <c r="H77" s="44" t="s">
        <v>55</v>
      </c>
      <c r="I77" s="49" t="s">
        <v>42</v>
      </c>
      <c r="J77" s="39" t="n">
        <f aca="false">J78</f>
        <v>31445.61</v>
      </c>
      <c r="K77" s="39" t="n">
        <f aca="false">K78</f>
        <v>31445.61</v>
      </c>
      <c r="L77" s="39" t="n">
        <f aca="false">L78</f>
        <v>50000</v>
      </c>
      <c r="M77" s="39" t="n">
        <f aca="false">M78</f>
        <v>50000</v>
      </c>
      <c r="N77" s="39" t="n">
        <f aca="false">N78</f>
        <v>50000</v>
      </c>
      <c r="O77" s="39" t="n">
        <f aca="false">O78</f>
        <v>50000</v>
      </c>
    </row>
    <row r="78" customFormat="false" ht="30" hidden="false" customHeight="true" outlineLevel="0" collapsed="false">
      <c r="A78" s="40"/>
      <c r="B78" s="36" t="s">
        <v>43</v>
      </c>
      <c r="C78" s="37" t="s">
        <v>23</v>
      </c>
      <c r="D78" s="37" t="s">
        <v>28</v>
      </c>
      <c r="E78" s="37" t="s">
        <v>30</v>
      </c>
      <c r="F78" s="37" t="s">
        <v>85</v>
      </c>
      <c r="G78" s="37" t="s">
        <v>86</v>
      </c>
      <c r="H78" s="38" t="s">
        <v>55</v>
      </c>
      <c r="I78" s="49" t="s">
        <v>44</v>
      </c>
      <c r="J78" s="39" t="n">
        <f aca="false">100000-68554.39</f>
        <v>31445.61</v>
      </c>
      <c r="K78" s="39" t="n">
        <v>31445.61</v>
      </c>
      <c r="L78" s="39" t="n">
        <v>50000</v>
      </c>
      <c r="M78" s="39" t="n">
        <v>50000</v>
      </c>
      <c r="N78" s="39" t="n">
        <v>50000</v>
      </c>
      <c r="O78" s="39" t="n">
        <v>50000</v>
      </c>
    </row>
    <row r="79" customFormat="false" ht="51" hidden="false" customHeight="false" outlineLevel="0" collapsed="false">
      <c r="A79" s="40"/>
      <c r="B79" s="31" t="s">
        <v>87</v>
      </c>
      <c r="C79" s="32" t="s">
        <v>23</v>
      </c>
      <c r="D79" s="33" t="s">
        <v>55</v>
      </c>
      <c r="E79" s="33" t="s">
        <v>25</v>
      </c>
      <c r="F79" s="34" t="s">
        <v>24</v>
      </c>
      <c r="G79" s="34" t="s">
        <v>26</v>
      </c>
      <c r="H79" s="35" t="s">
        <v>24</v>
      </c>
      <c r="I79" s="61"/>
      <c r="J79" s="30" t="n">
        <f aca="false">J80</f>
        <v>283665.63</v>
      </c>
      <c r="K79" s="30" t="n">
        <f aca="false">K80</f>
        <v>0</v>
      </c>
      <c r="L79" s="30" t="n">
        <f aca="false">L80</f>
        <v>100000</v>
      </c>
      <c r="M79" s="30" t="n">
        <f aca="false">M80</f>
        <v>0</v>
      </c>
      <c r="N79" s="30" t="n">
        <f aca="false">N80</f>
        <v>100000</v>
      </c>
      <c r="O79" s="30" t="n">
        <f aca="false">O80</f>
        <v>0</v>
      </c>
    </row>
    <row r="80" customFormat="false" ht="54.75" hidden="false" customHeight="true" outlineLevel="0" collapsed="false">
      <c r="A80" s="40"/>
      <c r="B80" s="36" t="s">
        <v>88</v>
      </c>
      <c r="C80" s="37" t="s">
        <v>23</v>
      </c>
      <c r="D80" s="37" t="s">
        <v>55</v>
      </c>
      <c r="E80" s="38" t="s">
        <v>30</v>
      </c>
      <c r="F80" s="38" t="s">
        <v>24</v>
      </c>
      <c r="G80" s="62" t="s">
        <v>26</v>
      </c>
      <c r="H80" s="37" t="s">
        <v>24</v>
      </c>
      <c r="I80" s="49"/>
      <c r="J80" s="39" t="n">
        <f aca="false">J87+J81+J84+J92</f>
        <v>283665.63</v>
      </c>
      <c r="K80" s="39" t="n">
        <f aca="false">K87+K81+K92</f>
        <v>0</v>
      </c>
      <c r="L80" s="39" t="n">
        <f aca="false">L87+L81+L92</f>
        <v>100000</v>
      </c>
      <c r="M80" s="39" t="n">
        <f aca="false">M87+M81+M92</f>
        <v>0</v>
      </c>
      <c r="N80" s="39" t="n">
        <f aca="false">N87+N81+N92</f>
        <v>100000</v>
      </c>
      <c r="O80" s="39" t="n">
        <f aca="false">O87+O81+O92</f>
        <v>0</v>
      </c>
    </row>
    <row r="81" customFormat="false" ht="51" hidden="false" customHeight="false" outlineLevel="0" collapsed="false">
      <c r="A81" s="40"/>
      <c r="B81" s="36" t="s">
        <v>89</v>
      </c>
      <c r="C81" s="41" t="s">
        <v>23</v>
      </c>
      <c r="D81" s="42" t="s">
        <v>55</v>
      </c>
      <c r="E81" s="42" t="s">
        <v>30</v>
      </c>
      <c r="F81" s="42" t="s">
        <v>28</v>
      </c>
      <c r="G81" s="42" t="s">
        <v>36</v>
      </c>
      <c r="H81" s="44" t="s">
        <v>24</v>
      </c>
      <c r="I81" s="49"/>
      <c r="J81" s="39" t="n">
        <f aca="false">J82</f>
        <v>24535</v>
      </c>
      <c r="K81" s="39" t="n">
        <f aca="false">K82</f>
        <v>0</v>
      </c>
      <c r="L81" s="39" t="n">
        <f aca="false">L82</f>
        <v>20000</v>
      </c>
      <c r="M81" s="39" t="n">
        <f aca="false">M82</f>
        <v>0</v>
      </c>
      <c r="N81" s="39" t="n">
        <f aca="false">N82</f>
        <v>20000</v>
      </c>
      <c r="O81" s="39" t="n">
        <f aca="false">O82</f>
        <v>0</v>
      </c>
    </row>
    <row r="82" customFormat="false" ht="25.5" hidden="false" customHeight="false" outlineLevel="0" collapsed="false">
      <c r="A82" s="40"/>
      <c r="B82" s="36" t="s">
        <v>41</v>
      </c>
      <c r="C82" s="37" t="s">
        <v>23</v>
      </c>
      <c r="D82" s="37" t="s">
        <v>55</v>
      </c>
      <c r="E82" s="37" t="s">
        <v>30</v>
      </c>
      <c r="F82" s="37" t="s">
        <v>28</v>
      </c>
      <c r="G82" s="37" t="s">
        <v>36</v>
      </c>
      <c r="H82" s="38" t="s">
        <v>24</v>
      </c>
      <c r="I82" s="63" t="s">
        <v>42</v>
      </c>
      <c r="J82" s="39" t="n">
        <f aca="false">J83</f>
        <v>24535</v>
      </c>
      <c r="K82" s="39" t="n">
        <f aca="false">K83</f>
        <v>0</v>
      </c>
      <c r="L82" s="39" t="n">
        <f aca="false">L83</f>
        <v>20000</v>
      </c>
      <c r="M82" s="39" t="n">
        <f aca="false">M83</f>
        <v>0</v>
      </c>
      <c r="N82" s="39" t="n">
        <f aca="false">N83</f>
        <v>20000</v>
      </c>
      <c r="O82" s="39" t="n">
        <f aca="false">O83</f>
        <v>0</v>
      </c>
    </row>
    <row r="83" customFormat="false" ht="25.5" hidden="false" customHeight="false" outlineLevel="0" collapsed="false">
      <c r="A83" s="40"/>
      <c r="B83" s="36" t="s">
        <v>43</v>
      </c>
      <c r="C83" s="41" t="s">
        <v>23</v>
      </c>
      <c r="D83" s="42" t="s">
        <v>55</v>
      </c>
      <c r="E83" s="42" t="s">
        <v>30</v>
      </c>
      <c r="F83" s="42" t="s">
        <v>28</v>
      </c>
      <c r="G83" s="42" t="s">
        <v>36</v>
      </c>
      <c r="H83" s="44" t="s">
        <v>24</v>
      </c>
      <c r="I83" s="63" t="s">
        <v>44</v>
      </c>
      <c r="J83" s="39" t="n">
        <f aca="false">20000+12535-8000</f>
        <v>24535</v>
      </c>
      <c r="K83" s="50" t="n">
        <v>0</v>
      </c>
      <c r="L83" s="39" t="n">
        <v>20000</v>
      </c>
      <c r="M83" s="50" t="n">
        <v>0</v>
      </c>
      <c r="N83" s="39" t="n">
        <v>20000</v>
      </c>
      <c r="O83" s="50" t="n">
        <v>0</v>
      </c>
    </row>
    <row r="84" customFormat="false" ht="38.25" hidden="false" customHeight="false" outlineLevel="0" collapsed="false">
      <c r="A84" s="40"/>
      <c r="B84" s="36" t="s">
        <v>90</v>
      </c>
      <c r="C84" s="41" t="s">
        <v>23</v>
      </c>
      <c r="D84" s="42" t="s">
        <v>55</v>
      </c>
      <c r="E84" s="42" t="s">
        <v>30</v>
      </c>
      <c r="F84" s="42" t="s">
        <v>28</v>
      </c>
      <c r="G84" s="42" t="s">
        <v>40</v>
      </c>
      <c r="H84" s="44" t="s">
        <v>24</v>
      </c>
      <c r="I84" s="63"/>
      <c r="J84" s="39" t="n">
        <f aca="false">J85</f>
        <v>10000</v>
      </c>
      <c r="K84" s="39" t="n">
        <f aca="false">K85</f>
        <v>0</v>
      </c>
      <c r="L84" s="39" t="n">
        <f aca="false">L85</f>
        <v>0</v>
      </c>
      <c r="M84" s="39" t="n">
        <f aca="false">M85</f>
        <v>0</v>
      </c>
      <c r="N84" s="39" t="n">
        <f aca="false">N85</f>
        <v>0</v>
      </c>
      <c r="O84" s="39" t="n">
        <f aca="false">O85</f>
        <v>0</v>
      </c>
    </row>
    <row r="85" customFormat="false" ht="12.75" hidden="false" customHeight="false" outlineLevel="0" collapsed="false">
      <c r="A85" s="40"/>
      <c r="B85" s="36" t="s">
        <v>75</v>
      </c>
      <c r="C85" s="41" t="s">
        <v>23</v>
      </c>
      <c r="D85" s="42" t="s">
        <v>55</v>
      </c>
      <c r="E85" s="42" t="s">
        <v>30</v>
      </c>
      <c r="F85" s="42" t="s">
        <v>28</v>
      </c>
      <c r="G85" s="42" t="s">
        <v>40</v>
      </c>
      <c r="H85" s="44" t="s">
        <v>24</v>
      </c>
      <c r="I85" s="63" t="s">
        <v>76</v>
      </c>
      <c r="J85" s="39" t="n">
        <f aca="false">J86</f>
        <v>10000</v>
      </c>
      <c r="K85" s="39" t="n">
        <f aca="false">K86</f>
        <v>0</v>
      </c>
      <c r="L85" s="39" t="n">
        <f aca="false">L86</f>
        <v>0</v>
      </c>
      <c r="M85" s="39" t="n">
        <f aca="false">M86</f>
        <v>0</v>
      </c>
      <c r="N85" s="39" t="n">
        <f aca="false">N86</f>
        <v>0</v>
      </c>
      <c r="O85" s="39" t="n">
        <f aca="false">O86</f>
        <v>0</v>
      </c>
    </row>
    <row r="86" customFormat="false" ht="12.75" hidden="false" customHeight="false" outlineLevel="0" collapsed="false">
      <c r="A86" s="40"/>
      <c r="B86" s="36" t="s">
        <v>77</v>
      </c>
      <c r="C86" s="41" t="s">
        <v>23</v>
      </c>
      <c r="D86" s="42" t="s">
        <v>55</v>
      </c>
      <c r="E86" s="42" t="s">
        <v>30</v>
      </c>
      <c r="F86" s="42" t="s">
        <v>28</v>
      </c>
      <c r="G86" s="42" t="s">
        <v>40</v>
      </c>
      <c r="H86" s="44" t="s">
        <v>24</v>
      </c>
      <c r="I86" s="63" t="s">
        <v>78</v>
      </c>
      <c r="J86" s="39" t="n">
        <v>10000</v>
      </c>
      <c r="K86" s="50" t="n">
        <v>0</v>
      </c>
      <c r="L86" s="39" t="n">
        <v>0</v>
      </c>
      <c r="M86" s="50" t="n">
        <v>0</v>
      </c>
      <c r="N86" s="39" t="n">
        <v>0</v>
      </c>
      <c r="O86" s="50" t="n">
        <v>0</v>
      </c>
    </row>
    <row r="87" customFormat="false" ht="38.25" hidden="false" customHeight="false" outlineLevel="0" collapsed="false">
      <c r="A87" s="40"/>
      <c r="B87" s="64" t="s">
        <v>91</v>
      </c>
      <c r="C87" s="37" t="s">
        <v>23</v>
      </c>
      <c r="D87" s="37" t="s">
        <v>55</v>
      </c>
      <c r="E87" s="38" t="s">
        <v>30</v>
      </c>
      <c r="F87" s="38" t="s">
        <v>55</v>
      </c>
      <c r="G87" s="62" t="s">
        <v>83</v>
      </c>
      <c r="H87" s="37" t="s">
        <v>24</v>
      </c>
      <c r="I87" s="58"/>
      <c r="J87" s="39" t="n">
        <f aca="false">J89+J91</f>
        <v>232750</v>
      </c>
      <c r="K87" s="39" t="n">
        <f aca="false">K88</f>
        <v>0</v>
      </c>
      <c r="L87" s="39" t="n">
        <f aca="false">L88</f>
        <v>80000</v>
      </c>
      <c r="M87" s="39" t="n">
        <f aca="false">M88</f>
        <v>0</v>
      </c>
      <c r="N87" s="39" t="n">
        <f aca="false">N88</f>
        <v>80000</v>
      </c>
      <c r="O87" s="39" t="n">
        <f aca="false">O88</f>
        <v>0</v>
      </c>
    </row>
    <row r="88" customFormat="false" ht="25.5" hidden="false" customHeight="false" outlineLevel="0" collapsed="false">
      <c r="A88" s="40"/>
      <c r="B88" s="36" t="s">
        <v>41</v>
      </c>
      <c r="C88" s="41" t="s">
        <v>23</v>
      </c>
      <c r="D88" s="42" t="s">
        <v>55</v>
      </c>
      <c r="E88" s="43" t="s">
        <v>30</v>
      </c>
      <c r="F88" s="43" t="s">
        <v>55</v>
      </c>
      <c r="G88" s="65" t="s">
        <v>83</v>
      </c>
      <c r="H88" s="51" t="s">
        <v>24</v>
      </c>
      <c r="I88" s="49" t="s">
        <v>42</v>
      </c>
      <c r="J88" s="39" t="n">
        <f aca="false">J89</f>
        <v>0</v>
      </c>
      <c r="K88" s="39" t="n">
        <f aca="false">K89</f>
        <v>0</v>
      </c>
      <c r="L88" s="39" t="n">
        <f aca="false">L89</f>
        <v>80000</v>
      </c>
      <c r="M88" s="39" t="n">
        <f aca="false">M89</f>
        <v>0</v>
      </c>
      <c r="N88" s="39" t="n">
        <f aca="false">N89</f>
        <v>80000</v>
      </c>
      <c r="O88" s="39" t="n">
        <f aca="false">O89</f>
        <v>0</v>
      </c>
    </row>
    <row r="89" customFormat="false" ht="25.5" hidden="false" customHeight="false" outlineLevel="0" collapsed="false">
      <c r="A89" s="40"/>
      <c r="B89" s="36" t="s">
        <v>43</v>
      </c>
      <c r="C89" s="37" t="s">
        <v>23</v>
      </c>
      <c r="D89" s="37" t="s">
        <v>55</v>
      </c>
      <c r="E89" s="38" t="s">
        <v>30</v>
      </c>
      <c r="F89" s="38" t="s">
        <v>55</v>
      </c>
      <c r="G89" s="62" t="s">
        <v>83</v>
      </c>
      <c r="H89" s="37" t="s">
        <v>24</v>
      </c>
      <c r="I89" s="49" t="s">
        <v>44</v>
      </c>
      <c r="J89" s="39" t="n">
        <f aca="false">80000-12535-10000-57465</f>
        <v>0</v>
      </c>
      <c r="K89" s="39" t="n">
        <v>0</v>
      </c>
      <c r="L89" s="39" t="n">
        <v>80000</v>
      </c>
      <c r="M89" s="39" t="n">
        <v>0</v>
      </c>
      <c r="N89" s="39" t="n">
        <v>80000</v>
      </c>
      <c r="O89" s="39" t="n">
        <v>0</v>
      </c>
    </row>
    <row r="90" customFormat="false" ht="38.25" hidden="false" customHeight="false" outlineLevel="0" collapsed="false">
      <c r="A90" s="40"/>
      <c r="B90" s="36" t="s">
        <v>92</v>
      </c>
      <c r="C90" s="41" t="s">
        <v>23</v>
      </c>
      <c r="D90" s="42" t="s">
        <v>55</v>
      </c>
      <c r="E90" s="43" t="s">
        <v>30</v>
      </c>
      <c r="F90" s="43" t="s">
        <v>55</v>
      </c>
      <c r="G90" s="65" t="s">
        <v>83</v>
      </c>
      <c r="H90" s="51" t="s">
        <v>24</v>
      </c>
      <c r="I90" s="49" t="s">
        <v>37</v>
      </c>
      <c r="J90" s="39" t="n">
        <f aca="false">J91</f>
        <v>232750</v>
      </c>
      <c r="K90" s="39" t="n">
        <f aca="false">K91</f>
        <v>0</v>
      </c>
      <c r="L90" s="39" t="n">
        <f aca="false">L91</f>
        <v>0</v>
      </c>
      <c r="M90" s="39" t="n">
        <f aca="false">M91</f>
        <v>0</v>
      </c>
      <c r="N90" s="39" t="n">
        <f aca="false">N91</f>
        <v>0</v>
      </c>
      <c r="O90" s="39" t="n">
        <f aca="false">O91</f>
        <v>0</v>
      </c>
    </row>
    <row r="91" customFormat="false" ht="51" hidden="false" customHeight="false" outlineLevel="0" collapsed="false">
      <c r="A91" s="40"/>
      <c r="B91" s="36" t="s">
        <v>93</v>
      </c>
      <c r="C91" s="41" t="s">
        <v>23</v>
      </c>
      <c r="D91" s="42" t="s">
        <v>55</v>
      </c>
      <c r="E91" s="43" t="s">
        <v>30</v>
      </c>
      <c r="F91" s="43" t="s">
        <v>55</v>
      </c>
      <c r="G91" s="65" t="s">
        <v>83</v>
      </c>
      <c r="H91" s="51" t="s">
        <v>24</v>
      </c>
      <c r="I91" s="49" t="s">
        <v>94</v>
      </c>
      <c r="J91" s="39" t="n">
        <v>23275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</row>
    <row r="92" customFormat="false" ht="102" hidden="false" customHeight="false" outlineLevel="0" collapsed="false">
      <c r="A92" s="40"/>
      <c r="B92" s="36" t="s">
        <v>95</v>
      </c>
      <c r="C92" s="41" t="s">
        <v>23</v>
      </c>
      <c r="D92" s="42" t="s">
        <v>55</v>
      </c>
      <c r="E92" s="42" t="s">
        <v>30</v>
      </c>
      <c r="F92" s="43" t="s">
        <v>55</v>
      </c>
      <c r="G92" s="43" t="s">
        <v>96</v>
      </c>
      <c r="H92" s="44" t="s">
        <v>24</v>
      </c>
      <c r="I92" s="49"/>
      <c r="J92" s="39" t="n">
        <f aca="false">J93</f>
        <v>16380.63</v>
      </c>
      <c r="K92" s="39" t="n">
        <f aca="false">K93</f>
        <v>0</v>
      </c>
      <c r="L92" s="39" t="n">
        <f aca="false">L93</f>
        <v>0</v>
      </c>
      <c r="M92" s="39" t="n">
        <f aca="false">M93</f>
        <v>0</v>
      </c>
      <c r="N92" s="39" t="n">
        <f aca="false">N93</f>
        <v>0</v>
      </c>
      <c r="O92" s="39" t="n">
        <f aca="false">O93</f>
        <v>0</v>
      </c>
    </row>
    <row r="93" customFormat="false" ht="12.75" hidden="false" customHeight="false" outlineLevel="0" collapsed="false">
      <c r="A93" s="40"/>
      <c r="B93" s="36" t="s">
        <v>97</v>
      </c>
      <c r="C93" s="37" t="s">
        <v>23</v>
      </c>
      <c r="D93" s="37" t="s">
        <v>55</v>
      </c>
      <c r="E93" s="37" t="s">
        <v>30</v>
      </c>
      <c r="F93" s="38" t="s">
        <v>55</v>
      </c>
      <c r="G93" s="38" t="s">
        <v>96</v>
      </c>
      <c r="H93" s="38" t="s">
        <v>24</v>
      </c>
      <c r="I93" s="49" t="s">
        <v>76</v>
      </c>
      <c r="J93" s="39" t="n">
        <f aca="false">J94</f>
        <v>16380.63</v>
      </c>
      <c r="K93" s="39" t="n">
        <f aca="false">K94</f>
        <v>0</v>
      </c>
      <c r="L93" s="39" t="n">
        <f aca="false">L94</f>
        <v>0</v>
      </c>
      <c r="M93" s="39" t="n">
        <f aca="false">M94</f>
        <v>0</v>
      </c>
      <c r="N93" s="39" t="n">
        <f aca="false">N94</f>
        <v>0</v>
      </c>
      <c r="O93" s="39" t="n">
        <f aca="false">O94</f>
        <v>0</v>
      </c>
    </row>
    <row r="94" customFormat="false" ht="12.75" hidden="false" customHeight="false" outlineLevel="0" collapsed="false">
      <c r="A94" s="40"/>
      <c r="B94" s="36" t="s">
        <v>77</v>
      </c>
      <c r="C94" s="41" t="s">
        <v>23</v>
      </c>
      <c r="D94" s="42" t="s">
        <v>55</v>
      </c>
      <c r="E94" s="42" t="s">
        <v>30</v>
      </c>
      <c r="F94" s="43" t="s">
        <v>55</v>
      </c>
      <c r="G94" s="43" t="s">
        <v>96</v>
      </c>
      <c r="H94" s="44" t="s">
        <v>24</v>
      </c>
      <c r="I94" s="49" t="s">
        <v>78</v>
      </c>
      <c r="J94" s="39" t="n">
        <v>16380.63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</v>
      </c>
    </row>
    <row r="95" customFormat="false" ht="25.5" hidden="false" customHeight="false" outlineLevel="0" collapsed="false">
      <c r="A95" s="40"/>
      <c r="B95" s="31" t="s">
        <v>98</v>
      </c>
      <c r="C95" s="27" t="s">
        <v>23</v>
      </c>
      <c r="D95" s="27" t="s">
        <v>82</v>
      </c>
      <c r="E95" s="27" t="s">
        <v>25</v>
      </c>
      <c r="F95" s="28" t="s">
        <v>24</v>
      </c>
      <c r="G95" s="28" t="s">
        <v>26</v>
      </c>
      <c r="H95" s="28" t="s">
        <v>24</v>
      </c>
      <c r="I95" s="61"/>
      <c r="J95" s="30" t="n">
        <f aca="false">J96</f>
        <v>5093068.49</v>
      </c>
      <c r="K95" s="30" t="n">
        <f aca="false">K96</f>
        <v>1436307.23</v>
      </c>
      <c r="L95" s="30" t="n">
        <f aca="false">L96</f>
        <v>3558790</v>
      </c>
      <c r="M95" s="30" t="n">
        <f aca="false">M96</f>
        <v>0</v>
      </c>
      <c r="N95" s="30" t="n">
        <f aca="false">N96</f>
        <v>3585210</v>
      </c>
      <c r="O95" s="30" t="n">
        <f aca="false">O96</f>
        <v>0</v>
      </c>
    </row>
    <row r="96" customFormat="false" ht="12.75" hidden="false" customHeight="false" outlineLevel="0" collapsed="false">
      <c r="A96" s="40"/>
      <c r="B96" s="36" t="s">
        <v>99</v>
      </c>
      <c r="C96" s="41" t="s">
        <v>23</v>
      </c>
      <c r="D96" s="42" t="s">
        <v>82</v>
      </c>
      <c r="E96" s="42" t="s">
        <v>30</v>
      </c>
      <c r="F96" s="43" t="s">
        <v>24</v>
      </c>
      <c r="G96" s="43" t="s">
        <v>26</v>
      </c>
      <c r="H96" s="44" t="s">
        <v>24</v>
      </c>
      <c r="I96" s="49"/>
      <c r="J96" s="39" t="n">
        <f aca="false">J97+J102+J105+J110+J113+J116+J119+J122+J125</f>
        <v>5093068.49</v>
      </c>
      <c r="K96" s="39" t="n">
        <f aca="false">K97+K102+K105+K110+K113+K116+K119+K122+K125</f>
        <v>1436307.23</v>
      </c>
      <c r="L96" s="39" t="n">
        <f aca="false">L97+L102+L105+L110+L113+L116+L119</f>
        <v>3558790</v>
      </c>
      <c r="M96" s="39" t="n">
        <f aca="false">M97+M102+M105+M110+M113+M116+M119</f>
        <v>0</v>
      </c>
      <c r="N96" s="39" t="n">
        <f aca="false">N97+N102+N105+N110+N113+N116+N119</f>
        <v>3585210</v>
      </c>
      <c r="O96" s="39" t="n">
        <f aca="false">O97+O102+O105+O110+O113+O116+O119</f>
        <v>0</v>
      </c>
    </row>
    <row r="97" customFormat="false" ht="12.75" hidden="false" customHeight="false" outlineLevel="0" collapsed="false">
      <c r="A97" s="40"/>
      <c r="B97" s="36" t="s">
        <v>100</v>
      </c>
      <c r="C97" s="41" t="s">
        <v>23</v>
      </c>
      <c r="D97" s="42" t="s">
        <v>82</v>
      </c>
      <c r="E97" s="42" t="s">
        <v>30</v>
      </c>
      <c r="F97" s="43" t="s">
        <v>28</v>
      </c>
      <c r="G97" s="42" t="s">
        <v>36</v>
      </c>
      <c r="H97" s="42" t="s">
        <v>24</v>
      </c>
      <c r="I97" s="61"/>
      <c r="J97" s="39" t="n">
        <f aca="false">J99+J101</f>
        <v>1843051.29</v>
      </c>
      <c r="K97" s="39" t="n">
        <f aca="false">K100</f>
        <v>0</v>
      </c>
      <c r="L97" s="39" t="n">
        <f aca="false">L100</f>
        <v>1548790</v>
      </c>
      <c r="M97" s="39" t="n">
        <f aca="false">M100</f>
        <v>0</v>
      </c>
      <c r="N97" s="39" t="n">
        <f aca="false">N100</f>
        <v>1675210</v>
      </c>
      <c r="O97" s="39" t="n">
        <f aca="false">O100</f>
        <v>0</v>
      </c>
    </row>
    <row r="98" customFormat="false" ht="25.5" hidden="false" customHeight="false" outlineLevel="0" collapsed="false">
      <c r="A98" s="40"/>
      <c r="B98" s="36" t="s">
        <v>41</v>
      </c>
      <c r="C98" s="66" t="s">
        <v>23</v>
      </c>
      <c r="D98" s="67" t="s">
        <v>82</v>
      </c>
      <c r="E98" s="67" t="s">
        <v>30</v>
      </c>
      <c r="F98" s="68" t="s">
        <v>28</v>
      </c>
      <c r="G98" s="67" t="s">
        <v>36</v>
      </c>
      <c r="H98" s="67" t="s">
        <v>24</v>
      </c>
      <c r="I98" s="58" t="s">
        <v>42</v>
      </c>
      <c r="J98" s="39" t="n">
        <f aca="false">J99</f>
        <v>150000</v>
      </c>
      <c r="K98" s="39" t="n">
        <f aca="false">K99</f>
        <v>0</v>
      </c>
      <c r="L98" s="39" t="n">
        <f aca="false">L99</f>
        <v>0</v>
      </c>
      <c r="M98" s="39" t="n">
        <f aca="false">M99</f>
        <v>0</v>
      </c>
      <c r="N98" s="39" t="n">
        <f aca="false">N99</f>
        <v>0</v>
      </c>
      <c r="O98" s="39" t="n">
        <f aca="false">O99</f>
        <v>0</v>
      </c>
    </row>
    <row r="99" customFormat="false" ht="25.5" hidden="false" customHeight="false" outlineLevel="0" collapsed="false">
      <c r="A99" s="40"/>
      <c r="B99" s="36" t="s">
        <v>43</v>
      </c>
      <c r="C99" s="37" t="s">
        <v>23</v>
      </c>
      <c r="D99" s="37" t="s">
        <v>82</v>
      </c>
      <c r="E99" s="37" t="s">
        <v>30</v>
      </c>
      <c r="F99" s="38" t="s">
        <v>28</v>
      </c>
      <c r="G99" s="37" t="s">
        <v>36</v>
      </c>
      <c r="H99" s="37" t="s">
        <v>24</v>
      </c>
      <c r="I99" s="58" t="s">
        <v>44</v>
      </c>
      <c r="J99" s="39" t="n">
        <v>15000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</row>
    <row r="100" customFormat="false" ht="12.75" hidden="false" customHeight="false" outlineLevel="0" collapsed="false">
      <c r="A100" s="40"/>
      <c r="B100" s="36" t="s">
        <v>101</v>
      </c>
      <c r="C100" s="41" t="s">
        <v>23</v>
      </c>
      <c r="D100" s="42" t="s">
        <v>82</v>
      </c>
      <c r="E100" s="42" t="s">
        <v>30</v>
      </c>
      <c r="F100" s="43" t="s">
        <v>28</v>
      </c>
      <c r="G100" s="42" t="s">
        <v>36</v>
      </c>
      <c r="H100" s="51" t="s">
        <v>24</v>
      </c>
      <c r="I100" s="49" t="s">
        <v>37</v>
      </c>
      <c r="J100" s="39" t="n">
        <f aca="false">J101</f>
        <v>1693051.29</v>
      </c>
      <c r="K100" s="39" t="n">
        <f aca="false">K101</f>
        <v>0</v>
      </c>
      <c r="L100" s="39" t="n">
        <f aca="false">L101</f>
        <v>1548790</v>
      </c>
      <c r="M100" s="39" t="n">
        <f aca="false">M101</f>
        <v>0</v>
      </c>
      <c r="N100" s="39" t="n">
        <f aca="false">N101</f>
        <v>1675210</v>
      </c>
      <c r="O100" s="39" t="n">
        <f aca="false">O101</f>
        <v>0</v>
      </c>
    </row>
    <row r="101" customFormat="false" ht="38.25" hidden="false" customHeight="false" outlineLevel="0" collapsed="false">
      <c r="A101" s="40"/>
      <c r="B101" s="36" t="s">
        <v>92</v>
      </c>
      <c r="C101" s="37" t="s">
        <v>23</v>
      </c>
      <c r="D101" s="37" t="s">
        <v>82</v>
      </c>
      <c r="E101" s="37" t="s">
        <v>30</v>
      </c>
      <c r="F101" s="38" t="s">
        <v>28</v>
      </c>
      <c r="G101" s="37" t="s">
        <v>36</v>
      </c>
      <c r="H101" s="37" t="s">
        <v>24</v>
      </c>
      <c r="I101" s="49" t="s">
        <v>94</v>
      </c>
      <c r="J101" s="39" t="n">
        <f aca="false">1344930-150000+261236.14-92664.53+334249.68-4700</f>
        <v>1693051.29</v>
      </c>
      <c r="K101" s="39" t="n">
        <v>0</v>
      </c>
      <c r="L101" s="39" t="n">
        <v>1548790</v>
      </c>
      <c r="M101" s="39" t="n">
        <v>0</v>
      </c>
      <c r="N101" s="39" t="n">
        <v>1675210</v>
      </c>
      <c r="O101" s="39" t="n">
        <v>0</v>
      </c>
    </row>
    <row r="102" customFormat="false" ht="12.75" hidden="false" customHeight="false" outlineLevel="0" collapsed="false">
      <c r="A102" s="40"/>
      <c r="B102" s="36" t="s">
        <v>102</v>
      </c>
      <c r="C102" s="41" t="s">
        <v>23</v>
      </c>
      <c r="D102" s="42" t="s">
        <v>82</v>
      </c>
      <c r="E102" s="42" t="s">
        <v>30</v>
      </c>
      <c r="F102" s="43" t="s">
        <v>28</v>
      </c>
      <c r="G102" s="42" t="s">
        <v>40</v>
      </c>
      <c r="H102" s="51" t="s">
        <v>24</v>
      </c>
      <c r="I102" s="49"/>
      <c r="J102" s="39" t="n">
        <f aca="false">J103</f>
        <v>0</v>
      </c>
      <c r="K102" s="39" t="n">
        <f aca="false">K103</f>
        <v>0</v>
      </c>
      <c r="L102" s="39" t="n">
        <f aca="false">L103</f>
        <v>770000</v>
      </c>
      <c r="M102" s="39" t="n">
        <f aca="false">M103</f>
        <v>0</v>
      </c>
      <c r="N102" s="39" t="n">
        <f aca="false">N103</f>
        <v>770000</v>
      </c>
      <c r="O102" s="39" t="n">
        <f aca="false">O103</f>
        <v>0</v>
      </c>
    </row>
    <row r="103" customFormat="false" ht="27.75" hidden="false" customHeight="true" outlineLevel="0" collapsed="false">
      <c r="A103" s="40"/>
      <c r="B103" s="36" t="s">
        <v>41</v>
      </c>
      <c r="C103" s="37" t="s">
        <v>23</v>
      </c>
      <c r="D103" s="37" t="s">
        <v>82</v>
      </c>
      <c r="E103" s="37" t="s">
        <v>30</v>
      </c>
      <c r="F103" s="38" t="s">
        <v>28</v>
      </c>
      <c r="G103" s="37" t="s">
        <v>40</v>
      </c>
      <c r="H103" s="37" t="s">
        <v>24</v>
      </c>
      <c r="I103" s="49" t="s">
        <v>42</v>
      </c>
      <c r="J103" s="39" t="n">
        <f aca="false">J104</f>
        <v>0</v>
      </c>
      <c r="K103" s="39" t="n">
        <f aca="false">K104</f>
        <v>0</v>
      </c>
      <c r="L103" s="39" t="n">
        <f aca="false">L104</f>
        <v>770000</v>
      </c>
      <c r="M103" s="39" t="n">
        <f aca="false">M104</f>
        <v>0</v>
      </c>
      <c r="N103" s="39" t="n">
        <f aca="false">N104</f>
        <v>770000</v>
      </c>
      <c r="O103" s="39" t="n">
        <f aca="false">O104</f>
        <v>0</v>
      </c>
    </row>
    <row r="104" customFormat="false" ht="25.5" hidden="false" customHeight="false" outlineLevel="0" collapsed="false">
      <c r="A104" s="40"/>
      <c r="B104" s="36" t="s">
        <v>43</v>
      </c>
      <c r="C104" s="41" t="s">
        <v>23</v>
      </c>
      <c r="D104" s="42" t="s">
        <v>82</v>
      </c>
      <c r="E104" s="42" t="s">
        <v>30</v>
      </c>
      <c r="F104" s="43" t="s">
        <v>28</v>
      </c>
      <c r="G104" s="42" t="s">
        <v>40</v>
      </c>
      <c r="H104" s="51" t="s">
        <v>24</v>
      </c>
      <c r="I104" s="49" t="s">
        <v>44</v>
      </c>
      <c r="J104" s="39" t="n">
        <f aca="false">750000-750000</f>
        <v>0</v>
      </c>
      <c r="K104" s="50" t="n">
        <v>0</v>
      </c>
      <c r="L104" s="39" t="n">
        <v>770000</v>
      </c>
      <c r="M104" s="50" t="n">
        <v>0</v>
      </c>
      <c r="N104" s="39" t="n">
        <v>770000</v>
      </c>
      <c r="O104" s="50" t="n">
        <v>0</v>
      </c>
    </row>
    <row r="105" customFormat="false" ht="12.75" hidden="false" customHeight="false" outlineLevel="0" collapsed="false">
      <c r="A105" s="40"/>
      <c r="B105" s="36" t="s">
        <v>103</v>
      </c>
      <c r="C105" s="37" t="s">
        <v>23</v>
      </c>
      <c r="D105" s="37" t="s">
        <v>82</v>
      </c>
      <c r="E105" s="37" t="s">
        <v>30</v>
      </c>
      <c r="F105" s="38" t="s">
        <v>28</v>
      </c>
      <c r="G105" s="37" t="s">
        <v>83</v>
      </c>
      <c r="H105" s="37" t="s">
        <v>24</v>
      </c>
      <c r="I105" s="49"/>
      <c r="J105" s="39" t="n">
        <f aca="false">J107+J109</f>
        <v>1713414.85</v>
      </c>
      <c r="K105" s="39" t="n">
        <f aca="false">K107+K109</f>
        <v>0</v>
      </c>
      <c r="L105" s="39" t="n">
        <f aca="false">L107+L109</f>
        <v>815000</v>
      </c>
      <c r="M105" s="39" t="n">
        <f aca="false">M107+M109</f>
        <v>0</v>
      </c>
      <c r="N105" s="39" t="n">
        <f aca="false">N107+N109</f>
        <v>815000</v>
      </c>
      <c r="O105" s="39" t="n">
        <f aca="false">O107+O109</f>
        <v>0</v>
      </c>
    </row>
    <row r="106" customFormat="false" ht="25.5" hidden="false" customHeight="false" outlineLevel="0" collapsed="false">
      <c r="A106" s="40"/>
      <c r="B106" s="36" t="s">
        <v>41</v>
      </c>
      <c r="C106" s="41" t="s">
        <v>23</v>
      </c>
      <c r="D106" s="42" t="s">
        <v>82</v>
      </c>
      <c r="E106" s="42" t="s">
        <v>30</v>
      </c>
      <c r="F106" s="43" t="s">
        <v>28</v>
      </c>
      <c r="G106" s="42" t="s">
        <v>83</v>
      </c>
      <c r="H106" s="51" t="s">
        <v>24</v>
      </c>
      <c r="I106" s="49" t="s">
        <v>42</v>
      </c>
      <c r="J106" s="39" t="n">
        <f aca="false">J107</f>
        <v>319870.05</v>
      </c>
      <c r="K106" s="39" t="n">
        <f aca="false">K107</f>
        <v>0</v>
      </c>
      <c r="L106" s="39" t="n">
        <f aca="false">L107</f>
        <v>35000</v>
      </c>
      <c r="M106" s="39" t="n">
        <f aca="false">M107</f>
        <v>0</v>
      </c>
      <c r="N106" s="39" t="n">
        <f aca="false">N107</f>
        <v>35000</v>
      </c>
      <c r="O106" s="39" t="n">
        <f aca="false">O107</f>
        <v>0</v>
      </c>
    </row>
    <row r="107" customFormat="false" ht="25.5" hidden="false" customHeight="false" outlineLevel="0" collapsed="false">
      <c r="A107" s="40"/>
      <c r="B107" s="36" t="s">
        <v>43</v>
      </c>
      <c r="C107" s="37" t="s">
        <v>23</v>
      </c>
      <c r="D107" s="37" t="s">
        <v>82</v>
      </c>
      <c r="E107" s="37" t="s">
        <v>30</v>
      </c>
      <c r="F107" s="38" t="s">
        <v>28</v>
      </c>
      <c r="G107" s="37" t="s">
        <v>83</v>
      </c>
      <c r="H107" s="37" t="s">
        <v>24</v>
      </c>
      <c r="I107" s="49" t="s">
        <v>44</v>
      </c>
      <c r="J107" s="39" t="n">
        <f aca="false">35000+169119.73+125982.32-10232</f>
        <v>319870.05</v>
      </c>
      <c r="K107" s="39" t="n">
        <v>0</v>
      </c>
      <c r="L107" s="39" t="n">
        <v>35000</v>
      </c>
      <c r="M107" s="39" t="n">
        <v>0</v>
      </c>
      <c r="N107" s="39" t="n">
        <v>35000</v>
      </c>
      <c r="O107" s="39" t="n">
        <v>0</v>
      </c>
    </row>
    <row r="108" customFormat="false" ht="12.75" hidden="false" customHeight="false" outlineLevel="0" collapsed="false">
      <c r="A108" s="40"/>
      <c r="B108" s="36" t="s">
        <v>101</v>
      </c>
      <c r="C108" s="41" t="s">
        <v>23</v>
      </c>
      <c r="D108" s="42" t="s">
        <v>82</v>
      </c>
      <c r="E108" s="42" t="s">
        <v>30</v>
      </c>
      <c r="F108" s="43" t="s">
        <v>28</v>
      </c>
      <c r="G108" s="42" t="s">
        <v>83</v>
      </c>
      <c r="H108" s="51" t="s">
        <v>24</v>
      </c>
      <c r="I108" s="49" t="s">
        <v>37</v>
      </c>
      <c r="J108" s="39" t="n">
        <f aca="false">J109</f>
        <v>1393544.8</v>
      </c>
      <c r="K108" s="39" t="n">
        <f aca="false">K109</f>
        <v>0</v>
      </c>
      <c r="L108" s="39" t="n">
        <f aca="false">L109</f>
        <v>780000</v>
      </c>
      <c r="M108" s="39" t="n">
        <f aca="false">M109</f>
        <v>0</v>
      </c>
      <c r="N108" s="39" t="n">
        <f aca="false">N109</f>
        <v>780000</v>
      </c>
      <c r="O108" s="39" t="n">
        <f aca="false">O109</f>
        <v>0</v>
      </c>
    </row>
    <row r="109" customFormat="false" ht="38.25" hidden="false" customHeight="false" outlineLevel="0" collapsed="false">
      <c r="A109" s="40"/>
      <c r="B109" s="36" t="s">
        <v>92</v>
      </c>
      <c r="C109" s="37" t="s">
        <v>23</v>
      </c>
      <c r="D109" s="37" t="s">
        <v>82</v>
      </c>
      <c r="E109" s="37" t="s">
        <v>30</v>
      </c>
      <c r="F109" s="38" t="s">
        <v>28</v>
      </c>
      <c r="G109" s="37" t="s">
        <v>83</v>
      </c>
      <c r="H109" s="37" t="s">
        <v>24</v>
      </c>
      <c r="I109" s="49" t="s">
        <v>94</v>
      </c>
      <c r="J109" s="39" t="n">
        <f aca="false">765000+200000-169119.73+55000+92664.53+450000</f>
        <v>1393544.8</v>
      </c>
      <c r="K109" s="39" t="n">
        <v>0</v>
      </c>
      <c r="L109" s="39" t="n">
        <v>780000</v>
      </c>
      <c r="M109" s="39" t="n">
        <v>0</v>
      </c>
      <c r="N109" s="39" t="n">
        <v>780000</v>
      </c>
      <c r="O109" s="39" t="n">
        <v>0</v>
      </c>
    </row>
    <row r="110" customFormat="false" ht="25.5" hidden="false" customHeight="false" outlineLevel="0" collapsed="false">
      <c r="A110" s="40"/>
      <c r="B110" s="36" t="s">
        <v>104</v>
      </c>
      <c r="C110" s="41" t="s">
        <v>23</v>
      </c>
      <c r="D110" s="42" t="s">
        <v>82</v>
      </c>
      <c r="E110" s="42" t="s">
        <v>30</v>
      </c>
      <c r="F110" s="43" t="s">
        <v>28</v>
      </c>
      <c r="G110" s="42" t="s">
        <v>50</v>
      </c>
      <c r="H110" s="51" t="s">
        <v>24</v>
      </c>
      <c r="I110" s="49"/>
      <c r="J110" s="39" t="n">
        <f aca="false">J111</f>
        <v>4700</v>
      </c>
      <c r="K110" s="39" t="n">
        <f aca="false">K111</f>
        <v>0</v>
      </c>
      <c r="L110" s="39" t="n">
        <f aca="false">L111</f>
        <v>55000</v>
      </c>
      <c r="M110" s="39" t="n">
        <f aca="false">M111</f>
        <v>0</v>
      </c>
      <c r="N110" s="39" t="n">
        <f aca="false">N111</f>
        <v>55000</v>
      </c>
      <c r="O110" s="39" t="n">
        <f aca="false">O111</f>
        <v>0</v>
      </c>
    </row>
    <row r="111" customFormat="false" ht="25.5" hidden="false" customHeight="false" outlineLevel="0" collapsed="false">
      <c r="A111" s="40"/>
      <c r="B111" s="36" t="s">
        <v>41</v>
      </c>
      <c r="C111" s="37" t="s">
        <v>23</v>
      </c>
      <c r="D111" s="37" t="s">
        <v>82</v>
      </c>
      <c r="E111" s="37" t="s">
        <v>30</v>
      </c>
      <c r="F111" s="38" t="s">
        <v>28</v>
      </c>
      <c r="G111" s="37" t="s">
        <v>50</v>
      </c>
      <c r="H111" s="37" t="s">
        <v>24</v>
      </c>
      <c r="I111" s="49" t="s">
        <v>42</v>
      </c>
      <c r="J111" s="39" t="n">
        <f aca="false">J112</f>
        <v>4700</v>
      </c>
      <c r="K111" s="39" t="n">
        <f aca="false">K112</f>
        <v>0</v>
      </c>
      <c r="L111" s="39" t="n">
        <f aca="false">L112</f>
        <v>55000</v>
      </c>
      <c r="M111" s="39" t="n">
        <f aca="false">M112</f>
        <v>0</v>
      </c>
      <c r="N111" s="39" t="n">
        <f aca="false">N112</f>
        <v>55000</v>
      </c>
      <c r="O111" s="39" t="n">
        <f aca="false">O112</f>
        <v>0</v>
      </c>
    </row>
    <row r="112" customFormat="false" ht="25.5" hidden="false" customHeight="false" outlineLevel="0" collapsed="false">
      <c r="A112" s="40"/>
      <c r="B112" s="36" t="s">
        <v>43</v>
      </c>
      <c r="C112" s="41" t="s">
        <v>23</v>
      </c>
      <c r="D112" s="42" t="s">
        <v>82</v>
      </c>
      <c r="E112" s="42" t="s">
        <v>30</v>
      </c>
      <c r="F112" s="43" t="s">
        <v>28</v>
      </c>
      <c r="G112" s="42" t="s">
        <v>50</v>
      </c>
      <c r="H112" s="51" t="s">
        <v>24</v>
      </c>
      <c r="I112" s="49" t="s">
        <v>44</v>
      </c>
      <c r="J112" s="39" t="n">
        <v>4700</v>
      </c>
      <c r="K112" s="39" t="n">
        <v>0</v>
      </c>
      <c r="L112" s="39" t="n">
        <v>55000</v>
      </c>
      <c r="M112" s="39" t="n">
        <v>0</v>
      </c>
      <c r="N112" s="39" t="n">
        <v>55000</v>
      </c>
      <c r="O112" s="39" t="n">
        <v>0</v>
      </c>
    </row>
    <row r="113" customFormat="false" ht="12.75" hidden="false" customHeight="false" outlineLevel="0" collapsed="false">
      <c r="A113" s="40"/>
      <c r="B113" s="36" t="s">
        <v>105</v>
      </c>
      <c r="C113" s="37" t="s">
        <v>23</v>
      </c>
      <c r="D113" s="37" t="s">
        <v>82</v>
      </c>
      <c r="E113" s="37" t="s">
        <v>30</v>
      </c>
      <c r="F113" s="38" t="s">
        <v>28</v>
      </c>
      <c r="G113" s="37" t="s">
        <v>53</v>
      </c>
      <c r="H113" s="37" t="s">
        <v>24</v>
      </c>
      <c r="I113" s="49"/>
      <c r="J113" s="39" t="n">
        <f aca="false">J114</f>
        <v>0</v>
      </c>
      <c r="K113" s="39" t="n">
        <f aca="false">K114</f>
        <v>0</v>
      </c>
      <c r="L113" s="39" t="n">
        <f aca="false">L114</f>
        <v>150000</v>
      </c>
      <c r="M113" s="39" t="n">
        <f aca="false">M114</f>
        <v>0</v>
      </c>
      <c r="N113" s="39" t="n">
        <f aca="false">N114</f>
        <v>150000</v>
      </c>
      <c r="O113" s="39" t="n">
        <f aca="false">O114</f>
        <v>0</v>
      </c>
    </row>
    <row r="114" customFormat="false" ht="25.5" hidden="false" customHeight="false" outlineLevel="0" collapsed="false">
      <c r="A114" s="40"/>
      <c r="B114" s="36" t="s">
        <v>41</v>
      </c>
      <c r="C114" s="41" t="s">
        <v>23</v>
      </c>
      <c r="D114" s="42" t="s">
        <v>82</v>
      </c>
      <c r="E114" s="42" t="s">
        <v>30</v>
      </c>
      <c r="F114" s="43" t="s">
        <v>28</v>
      </c>
      <c r="G114" s="42" t="s">
        <v>53</v>
      </c>
      <c r="H114" s="51" t="s">
        <v>24</v>
      </c>
      <c r="I114" s="49" t="s">
        <v>42</v>
      </c>
      <c r="J114" s="39" t="n">
        <f aca="false">J115</f>
        <v>0</v>
      </c>
      <c r="K114" s="39" t="n">
        <f aca="false">K115</f>
        <v>0</v>
      </c>
      <c r="L114" s="39" t="n">
        <f aca="false">L115</f>
        <v>150000</v>
      </c>
      <c r="M114" s="39" t="n">
        <f aca="false">M115</f>
        <v>0</v>
      </c>
      <c r="N114" s="39" t="n">
        <f aca="false">N115</f>
        <v>150000</v>
      </c>
      <c r="O114" s="39" t="n">
        <f aca="false">O115</f>
        <v>0</v>
      </c>
    </row>
    <row r="115" customFormat="false" ht="25.5" hidden="false" customHeight="false" outlineLevel="0" collapsed="false">
      <c r="A115" s="40"/>
      <c r="B115" s="36" t="s">
        <v>43</v>
      </c>
      <c r="C115" s="37" t="s">
        <v>23</v>
      </c>
      <c r="D115" s="37" t="s">
        <v>82</v>
      </c>
      <c r="E115" s="37" t="s">
        <v>30</v>
      </c>
      <c r="F115" s="38" t="s">
        <v>28</v>
      </c>
      <c r="G115" s="37" t="s">
        <v>53</v>
      </c>
      <c r="H115" s="37" t="s">
        <v>24</v>
      </c>
      <c r="I115" s="49" t="s">
        <v>44</v>
      </c>
      <c r="J115" s="39" t="n">
        <f aca="false">150000-125982.32-24017.68</f>
        <v>0</v>
      </c>
      <c r="K115" s="39" t="n">
        <v>0</v>
      </c>
      <c r="L115" s="39" t="n">
        <v>150000</v>
      </c>
      <c r="M115" s="39" t="n">
        <v>0</v>
      </c>
      <c r="N115" s="39" t="n">
        <v>150000</v>
      </c>
      <c r="O115" s="39" t="n">
        <v>0</v>
      </c>
    </row>
    <row r="116" customFormat="false" ht="25.5" hidden="false" customHeight="false" outlineLevel="0" collapsed="false">
      <c r="A116" s="40"/>
      <c r="B116" s="36" t="s">
        <v>106</v>
      </c>
      <c r="C116" s="41" t="s">
        <v>23</v>
      </c>
      <c r="D116" s="42" t="s">
        <v>82</v>
      </c>
      <c r="E116" s="42" t="s">
        <v>30</v>
      </c>
      <c r="F116" s="43" t="s">
        <v>28</v>
      </c>
      <c r="G116" s="42" t="s">
        <v>107</v>
      </c>
      <c r="H116" s="51" t="s">
        <v>24</v>
      </c>
      <c r="I116" s="49"/>
      <c r="J116" s="39" t="n">
        <f aca="false">J117</f>
        <v>20000</v>
      </c>
      <c r="K116" s="39" t="n">
        <f aca="false">K117</f>
        <v>0</v>
      </c>
      <c r="L116" s="39" t="n">
        <f aca="false">L117</f>
        <v>20000</v>
      </c>
      <c r="M116" s="39" t="n">
        <f aca="false">M117</f>
        <v>0</v>
      </c>
      <c r="N116" s="39" t="n">
        <f aca="false">N117</f>
        <v>20000</v>
      </c>
      <c r="O116" s="39" t="n">
        <f aca="false">O117</f>
        <v>0</v>
      </c>
    </row>
    <row r="117" customFormat="false" ht="25.5" hidden="false" customHeight="false" outlineLevel="0" collapsed="false">
      <c r="A117" s="40"/>
      <c r="B117" s="36" t="s">
        <v>41</v>
      </c>
      <c r="C117" s="37" t="s">
        <v>23</v>
      </c>
      <c r="D117" s="37" t="s">
        <v>82</v>
      </c>
      <c r="E117" s="37" t="s">
        <v>30</v>
      </c>
      <c r="F117" s="38" t="s">
        <v>28</v>
      </c>
      <c r="G117" s="37" t="s">
        <v>107</v>
      </c>
      <c r="H117" s="37" t="s">
        <v>24</v>
      </c>
      <c r="I117" s="49" t="s">
        <v>42</v>
      </c>
      <c r="J117" s="39" t="n">
        <f aca="false">J118</f>
        <v>20000</v>
      </c>
      <c r="K117" s="39" t="n">
        <f aca="false">K118</f>
        <v>0</v>
      </c>
      <c r="L117" s="39" t="n">
        <f aca="false">L118</f>
        <v>20000</v>
      </c>
      <c r="M117" s="39" t="n">
        <f aca="false">M118</f>
        <v>0</v>
      </c>
      <c r="N117" s="39" t="n">
        <f aca="false">N118</f>
        <v>20000</v>
      </c>
      <c r="O117" s="39" t="n">
        <f aca="false">O118</f>
        <v>0</v>
      </c>
    </row>
    <row r="118" customFormat="false" ht="25.5" hidden="false" customHeight="false" outlineLevel="0" collapsed="false">
      <c r="A118" s="40"/>
      <c r="B118" s="36" t="s">
        <v>43</v>
      </c>
      <c r="C118" s="41" t="s">
        <v>23</v>
      </c>
      <c r="D118" s="42" t="s">
        <v>82</v>
      </c>
      <c r="E118" s="42" t="s">
        <v>30</v>
      </c>
      <c r="F118" s="43" t="s">
        <v>28</v>
      </c>
      <c r="G118" s="42" t="s">
        <v>107</v>
      </c>
      <c r="H118" s="51" t="s">
        <v>24</v>
      </c>
      <c r="I118" s="49" t="s">
        <v>44</v>
      </c>
      <c r="J118" s="39" t="n">
        <v>20000</v>
      </c>
      <c r="K118" s="39" t="n">
        <v>0</v>
      </c>
      <c r="L118" s="39" t="n">
        <v>20000</v>
      </c>
      <c r="M118" s="39" t="n">
        <v>0</v>
      </c>
      <c r="N118" s="39" t="n">
        <v>20000</v>
      </c>
      <c r="O118" s="39" t="n">
        <v>0</v>
      </c>
    </row>
    <row r="119" customFormat="false" ht="12.75" hidden="false" customHeight="false" outlineLevel="0" collapsed="false">
      <c r="A119" s="40"/>
      <c r="B119" s="36" t="s">
        <v>108</v>
      </c>
      <c r="C119" s="37" t="s">
        <v>23</v>
      </c>
      <c r="D119" s="37" t="s">
        <v>82</v>
      </c>
      <c r="E119" s="37" t="s">
        <v>30</v>
      </c>
      <c r="F119" s="37" t="s">
        <v>60</v>
      </c>
      <c r="G119" s="37" t="s">
        <v>32</v>
      </c>
      <c r="H119" s="37" t="s">
        <v>24</v>
      </c>
      <c r="I119" s="49"/>
      <c r="J119" s="39" t="n">
        <f aca="false">J120</f>
        <v>0</v>
      </c>
      <c r="K119" s="39" t="n">
        <f aca="false">K120</f>
        <v>0</v>
      </c>
      <c r="L119" s="39" t="n">
        <f aca="false">L120</f>
        <v>200000</v>
      </c>
      <c r="M119" s="39" t="n">
        <f aca="false">M120</f>
        <v>0</v>
      </c>
      <c r="N119" s="39" t="n">
        <f aca="false">N120</f>
        <v>100000</v>
      </c>
      <c r="O119" s="39" t="n">
        <f aca="false">O120</f>
        <v>0</v>
      </c>
    </row>
    <row r="120" customFormat="false" ht="25.5" hidden="false" customHeight="false" outlineLevel="0" collapsed="false">
      <c r="A120" s="40"/>
      <c r="B120" s="36" t="s">
        <v>41</v>
      </c>
      <c r="C120" s="41" t="s">
        <v>23</v>
      </c>
      <c r="D120" s="42" t="s">
        <v>82</v>
      </c>
      <c r="E120" s="42" t="s">
        <v>30</v>
      </c>
      <c r="F120" s="42" t="s">
        <v>60</v>
      </c>
      <c r="G120" s="42" t="s">
        <v>32</v>
      </c>
      <c r="H120" s="51" t="s">
        <v>24</v>
      </c>
      <c r="I120" s="49" t="s">
        <v>42</v>
      </c>
      <c r="J120" s="39" t="n">
        <f aca="false">J121</f>
        <v>0</v>
      </c>
      <c r="K120" s="39" t="n">
        <f aca="false">K121</f>
        <v>0</v>
      </c>
      <c r="L120" s="39" t="n">
        <f aca="false">L121</f>
        <v>200000</v>
      </c>
      <c r="M120" s="39" t="n">
        <f aca="false">M121</f>
        <v>0</v>
      </c>
      <c r="N120" s="39" t="n">
        <f aca="false">N121</f>
        <v>100000</v>
      </c>
      <c r="O120" s="39" t="n">
        <f aca="false">O121</f>
        <v>0</v>
      </c>
    </row>
    <row r="121" customFormat="false" ht="25.5" hidden="false" customHeight="false" outlineLevel="0" collapsed="false">
      <c r="A121" s="40"/>
      <c r="B121" s="36" t="s">
        <v>43</v>
      </c>
      <c r="C121" s="37" t="s">
        <v>23</v>
      </c>
      <c r="D121" s="37" t="s">
        <v>82</v>
      </c>
      <c r="E121" s="37" t="s">
        <v>30</v>
      </c>
      <c r="F121" s="37" t="s">
        <v>60</v>
      </c>
      <c r="G121" s="37" t="s">
        <v>32</v>
      </c>
      <c r="H121" s="37" t="s">
        <v>24</v>
      </c>
      <c r="I121" s="49" t="s">
        <v>44</v>
      </c>
      <c r="J121" s="39" t="n">
        <f aca="false">100000-18705.98-45064.4-3901.05-32328.57</f>
        <v>0</v>
      </c>
      <c r="K121" s="50" t="n">
        <v>0</v>
      </c>
      <c r="L121" s="39" t="n">
        <v>200000</v>
      </c>
      <c r="M121" s="30" t="n">
        <v>0</v>
      </c>
      <c r="N121" s="39" t="n">
        <v>100000</v>
      </c>
      <c r="O121" s="50" t="n">
        <v>0</v>
      </c>
    </row>
    <row r="122" customFormat="false" ht="12.75" hidden="false" customHeight="false" outlineLevel="0" collapsed="false">
      <c r="A122" s="40"/>
      <c r="B122" s="36" t="s">
        <v>109</v>
      </c>
      <c r="C122" s="41" t="s">
        <v>23</v>
      </c>
      <c r="D122" s="42" t="s">
        <v>82</v>
      </c>
      <c r="E122" s="42" t="s">
        <v>30</v>
      </c>
      <c r="F122" s="42" t="s">
        <v>110</v>
      </c>
      <c r="G122" s="42" t="s">
        <v>111</v>
      </c>
      <c r="H122" s="51" t="s">
        <v>24</v>
      </c>
      <c r="I122" s="49"/>
      <c r="J122" s="39" t="n">
        <f aca="false">J123</f>
        <v>1436307.23</v>
      </c>
      <c r="K122" s="39" t="n">
        <f aca="false">K123</f>
        <v>1436307.23</v>
      </c>
      <c r="L122" s="39" t="n">
        <f aca="false">L123</f>
        <v>0</v>
      </c>
      <c r="M122" s="39" t="n">
        <f aca="false">M123</f>
        <v>0</v>
      </c>
      <c r="N122" s="39" t="n">
        <f aca="false">N123</f>
        <v>0</v>
      </c>
      <c r="O122" s="39" t="n">
        <f aca="false">O123</f>
        <v>0</v>
      </c>
    </row>
    <row r="123" customFormat="false" ht="25.5" hidden="false" customHeight="false" outlineLevel="0" collapsed="false">
      <c r="A123" s="40"/>
      <c r="B123" s="36" t="s">
        <v>41</v>
      </c>
      <c r="C123" s="37" t="s">
        <v>23</v>
      </c>
      <c r="D123" s="37" t="s">
        <v>82</v>
      </c>
      <c r="E123" s="37" t="s">
        <v>30</v>
      </c>
      <c r="F123" s="37" t="s">
        <v>110</v>
      </c>
      <c r="G123" s="37" t="s">
        <v>111</v>
      </c>
      <c r="H123" s="37" t="s">
        <v>24</v>
      </c>
      <c r="I123" s="49" t="s">
        <v>42</v>
      </c>
      <c r="J123" s="39" t="n">
        <f aca="false">J124</f>
        <v>1436307.23</v>
      </c>
      <c r="K123" s="39" t="n">
        <f aca="false">K124</f>
        <v>1436307.23</v>
      </c>
      <c r="L123" s="39" t="n">
        <f aca="false">L124</f>
        <v>0</v>
      </c>
      <c r="M123" s="39" t="n">
        <f aca="false">M124</f>
        <v>0</v>
      </c>
      <c r="N123" s="39" t="n">
        <f aca="false">N124</f>
        <v>0</v>
      </c>
      <c r="O123" s="39" t="n">
        <f aca="false">O124</f>
        <v>0</v>
      </c>
    </row>
    <row r="124" customFormat="false" ht="25.5" hidden="false" customHeight="false" outlineLevel="0" collapsed="false">
      <c r="A124" s="40"/>
      <c r="B124" s="36" t="s">
        <v>43</v>
      </c>
      <c r="C124" s="41" t="s">
        <v>23</v>
      </c>
      <c r="D124" s="42" t="s">
        <v>82</v>
      </c>
      <c r="E124" s="42" t="s">
        <v>30</v>
      </c>
      <c r="F124" s="42" t="s">
        <v>110</v>
      </c>
      <c r="G124" s="42" t="s">
        <v>111</v>
      </c>
      <c r="H124" s="51" t="s">
        <v>24</v>
      </c>
      <c r="I124" s="49" t="s">
        <v>44</v>
      </c>
      <c r="J124" s="39" t="n">
        <f aca="false">355413.63+856223.56+74120.04+150550</f>
        <v>1436307.23</v>
      </c>
      <c r="K124" s="39" t="n">
        <f aca="false">355413.63+856223.56+74120.04+150550</f>
        <v>1436307.23</v>
      </c>
      <c r="L124" s="39" t="n">
        <v>0</v>
      </c>
      <c r="M124" s="30" t="n">
        <v>0</v>
      </c>
      <c r="N124" s="39" t="n">
        <v>0</v>
      </c>
      <c r="O124" s="50" t="n">
        <v>0</v>
      </c>
    </row>
    <row r="125" customFormat="false" ht="12.75" hidden="false" customHeight="false" outlineLevel="0" collapsed="false">
      <c r="A125" s="40"/>
      <c r="B125" s="36" t="s">
        <v>109</v>
      </c>
      <c r="C125" s="37" t="s">
        <v>23</v>
      </c>
      <c r="D125" s="37" t="s">
        <v>82</v>
      </c>
      <c r="E125" s="37" t="s">
        <v>30</v>
      </c>
      <c r="F125" s="37" t="s">
        <v>112</v>
      </c>
      <c r="G125" s="37" t="s">
        <v>111</v>
      </c>
      <c r="H125" s="37" t="s">
        <v>24</v>
      </c>
      <c r="I125" s="49"/>
      <c r="J125" s="39" t="n">
        <f aca="false">J126</f>
        <v>75595.12</v>
      </c>
      <c r="K125" s="39" t="n">
        <f aca="false">K126</f>
        <v>0</v>
      </c>
      <c r="L125" s="39" t="n">
        <f aca="false">L126</f>
        <v>0</v>
      </c>
      <c r="M125" s="39" t="n">
        <f aca="false">M126</f>
        <v>0</v>
      </c>
      <c r="N125" s="39" t="n">
        <f aca="false">N126</f>
        <v>0</v>
      </c>
      <c r="O125" s="39" t="n">
        <f aca="false">O126</f>
        <v>0</v>
      </c>
    </row>
    <row r="126" customFormat="false" ht="25.5" hidden="false" customHeight="false" outlineLevel="0" collapsed="false">
      <c r="A126" s="40"/>
      <c r="B126" s="36" t="s">
        <v>41</v>
      </c>
      <c r="C126" s="41" t="s">
        <v>23</v>
      </c>
      <c r="D126" s="42" t="s">
        <v>82</v>
      </c>
      <c r="E126" s="42" t="s">
        <v>30</v>
      </c>
      <c r="F126" s="42" t="s">
        <v>112</v>
      </c>
      <c r="G126" s="42" t="s">
        <v>111</v>
      </c>
      <c r="H126" s="51" t="s">
        <v>24</v>
      </c>
      <c r="I126" s="49" t="s">
        <v>42</v>
      </c>
      <c r="J126" s="39" t="n">
        <f aca="false">J127</f>
        <v>75595.12</v>
      </c>
      <c r="K126" s="39" t="n">
        <f aca="false">K127</f>
        <v>0</v>
      </c>
      <c r="L126" s="39" t="n">
        <f aca="false">L127</f>
        <v>0</v>
      </c>
      <c r="M126" s="39" t="n">
        <f aca="false">M127</f>
        <v>0</v>
      </c>
      <c r="N126" s="39" t="n">
        <f aca="false">N127</f>
        <v>0</v>
      </c>
      <c r="O126" s="39" t="n">
        <f aca="false">O127</f>
        <v>0</v>
      </c>
    </row>
    <row r="127" customFormat="false" ht="25.5" hidden="false" customHeight="false" outlineLevel="0" collapsed="false">
      <c r="A127" s="40"/>
      <c r="B127" s="36" t="s">
        <v>43</v>
      </c>
      <c r="C127" s="37" t="s">
        <v>23</v>
      </c>
      <c r="D127" s="37" t="s">
        <v>82</v>
      </c>
      <c r="E127" s="37" t="s">
        <v>30</v>
      </c>
      <c r="F127" s="37" t="s">
        <v>112</v>
      </c>
      <c r="G127" s="37" t="s">
        <v>111</v>
      </c>
      <c r="H127" s="37" t="s">
        <v>24</v>
      </c>
      <c r="I127" s="49" t="s">
        <v>44</v>
      </c>
      <c r="J127" s="39" t="n">
        <f aca="false">18705.98+45064.4+3901.05+7923.69</f>
        <v>75595.12</v>
      </c>
      <c r="K127" s="50" t="n">
        <v>0</v>
      </c>
      <c r="L127" s="39" t="n">
        <v>0</v>
      </c>
      <c r="M127" s="30" t="n">
        <v>0</v>
      </c>
      <c r="N127" s="39" t="n">
        <v>0</v>
      </c>
      <c r="O127" s="50" t="n">
        <v>0</v>
      </c>
    </row>
    <row r="128" customFormat="false" ht="13.5" hidden="false" customHeight="true" outlineLevel="0" collapsed="false">
      <c r="A128" s="69"/>
      <c r="B128" s="31" t="s">
        <v>113</v>
      </c>
      <c r="C128" s="32" t="s">
        <v>23</v>
      </c>
      <c r="D128" s="33" t="s">
        <v>85</v>
      </c>
      <c r="E128" s="33" t="s">
        <v>25</v>
      </c>
      <c r="F128" s="34" t="s">
        <v>24</v>
      </c>
      <c r="G128" s="34" t="s">
        <v>26</v>
      </c>
      <c r="H128" s="35" t="s">
        <v>24</v>
      </c>
      <c r="I128" s="61"/>
      <c r="J128" s="30" t="n">
        <f aca="false">J129</f>
        <v>23726519.6</v>
      </c>
      <c r="K128" s="30" t="n">
        <f aca="false">K129</f>
        <v>0</v>
      </c>
      <c r="L128" s="30" t="n">
        <f aca="false">L129</f>
        <v>13801994.05</v>
      </c>
      <c r="M128" s="30" t="n">
        <f aca="false">M129</f>
        <v>0</v>
      </c>
      <c r="N128" s="30" t="n">
        <f aca="false">N129</f>
        <v>14996213.66</v>
      </c>
      <c r="O128" s="30" t="n">
        <f aca="false">O129</f>
        <v>0</v>
      </c>
    </row>
    <row r="129" customFormat="false" ht="25.5" hidden="false" customHeight="false" outlineLevel="0" collapsed="false">
      <c r="A129" s="40"/>
      <c r="B129" s="36" t="s">
        <v>114</v>
      </c>
      <c r="C129" s="42" t="s">
        <v>23</v>
      </c>
      <c r="D129" s="42" t="s">
        <v>85</v>
      </c>
      <c r="E129" s="42" t="s">
        <v>30</v>
      </c>
      <c r="F129" s="43" t="s">
        <v>24</v>
      </c>
      <c r="G129" s="43" t="s">
        <v>26</v>
      </c>
      <c r="H129" s="43" t="s">
        <v>24</v>
      </c>
      <c r="I129" s="49"/>
      <c r="J129" s="39" t="n">
        <f aca="false">J130+J133+J136+J139+J142</f>
        <v>23726519.6</v>
      </c>
      <c r="K129" s="39" t="n">
        <f aca="false">K130+K133+K139</f>
        <v>0</v>
      </c>
      <c r="L129" s="39" t="n">
        <f aca="false">L130+L133+L139</f>
        <v>13801994.05</v>
      </c>
      <c r="M129" s="39" t="n">
        <f aca="false">M130+M133+M139</f>
        <v>0</v>
      </c>
      <c r="N129" s="39" t="n">
        <f aca="false">N130+N133+N139</f>
        <v>14996213.66</v>
      </c>
      <c r="O129" s="39" t="n">
        <f aca="false">O130+O133+O139</f>
        <v>0</v>
      </c>
    </row>
    <row r="130" customFormat="false" ht="25.5" hidden="false" customHeight="false" outlineLevel="0" collapsed="false">
      <c r="A130" s="40"/>
      <c r="B130" s="36" t="s">
        <v>115</v>
      </c>
      <c r="C130" s="41" t="s">
        <v>23</v>
      </c>
      <c r="D130" s="42" t="s">
        <v>85</v>
      </c>
      <c r="E130" s="42" t="s">
        <v>30</v>
      </c>
      <c r="F130" s="43" t="s">
        <v>28</v>
      </c>
      <c r="G130" s="43" t="s">
        <v>32</v>
      </c>
      <c r="H130" s="44" t="s">
        <v>24</v>
      </c>
      <c r="I130" s="49"/>
      <c r="J130" s="39" t="n">
        <f aca="false">J131</f>
        <v>2191185.22</v>
      </c>
      <c r="K130" s="39" t="n">
        <v>0</v>
      </c>
      <c r="L130" s="39" t="n">
        <f aca="false">L131</f>
        <v>2350000</v>
      </c>
      <c r="M130" s="39" t="n">
        <v>0</v>
      </c>
      <c r="N130" s="39" t="n">
        <f aca="false">N131</f>
        <v>2350000</v>
      </c>
      <c r="O130" s="39" t="n">
        <v>0</v>
      </c>
    </row>
    <row r="131" customFormat="false" ht="25.5" hidden="false" customHeight="false" outlineLevel="0" collapsed="false">
      <c r="A131" s="40"/>
      <c r="B131" s="36" t="s">
        <v>41</v>
      </c>
      <c r="C131" s="37" t="s">
        <v>23</v>
      </c>
      <c r="D131" s="37" t="s">
        <v>85</v>
      </c>
      <c r="E131" s="37" t="s">
        <v>30</v>
      </c>
      <c r="F131" s="38" t="s">
        <v>28</v>
      </c>
      <c r="G131" s="38" t="s">
        <v>32</v>
      </c>
      <c r="H131" s="38" t="s">
        <v>24</v>
      </c>
      <c r="I131" s="49" t="s">
        <v>42</v>
      </c>
      <c r="J131" s="39" t="n">
        <f aca="false">J132</f>
        <v>2191185.22</v>
      </c>
      <c r="K131" s="39" t="n">
        <v>0</v>
      </c>
      <c r="L131" s="39" t="n">
        <f aca="false">L132</f>
        <v>2350000</v>
      </c>
      <c r="M131" s="39" t="n">
        <v>0</v>
      </c>
      <c r="N131" s="39" t="n">
        <f aca="false">N132</f>
        <v>2350000</v>
      </c>
      <c r="O131" s="39" t="n">
        <v>0</v>
      </c>
    </row>
    <row r="132" customFormat="false" ht="28.5" hidden="false" customHeight="true" outlineLevel="0" collapsed="false">
      <c r="A132" s="40"/>
      <c r="B132" s="36" t="s">
        <v>43</v>
      </c>
      <c r="C132" s="41" t="s">
        <v>23</v>
      </c>
      <c r="D132" s="42" t="s">
        <v>85</v>
      </c>
      <c r="E132" s="42" t="s">
        <v>30</v>
      </c>
      <c r="F132" s="43" t="s">
        <v>28</v>
      </c>
      <c r="G132" s="43" t="s">
        <v>32</v>
      </c>
      <c r="H132" s="44" t="s">
        <v>24</v>
      </c>
      <c r="I132" s="49" t="s">
        <v>44</v>
      </c>
      <c r="J132" s="39" t="n">
        <f aca="false">2350000+31820+52000-42634.78-26217.88-173782.12</f>
        <v>2191185.22</v>
      </c>
      <c r="K132" s="39" t="n">
        <v>0</v>
      </c>
      <c r="L132" s="39" t="n">
        <v>2350000</v>
      </c>
      <c r="M132" s="39" t="n">
        <v>0</v>
      </c>
      <c r="N132" s="39" t="n">
        <v>2350000</v>
      </c>
      <c r="O132" s="39" t="n">
        <v>0</v>
      </c>
    </row>
    <row r="133" customFormat="false" ht="38.25" hidden="false" customHeight="false" outlineLevel="0" collapsed="false">
      <c r="A133" s="40"/>
      <c r="B133" s="36" t="s">
        <v>116</v>
      </c>
      <c r="C133" s="37" t="s">
        <v>23</v>
      </c>
      <c r="D133" s="37" t="s">
        <v>85</v>
      </c>
      <c r="E133" s="37" t="s">
        <v>30</v>
      </c>
      <c r="F133" s="38" t="s">
        <v>28</v>
      </c>
      <c r="G133" s="38" t="s">
        <v>36</v>
      </c>
      <c r="H133" s="38" t="s">
        <v>24</v>
      </c>
      <c r="I133" s="49"/>
      <c r="J133" s="39" t="n">
        <f aca="false">J134</f>
        <v>14516074.73</v>
      </c>
      <c r="K133" s="39" t="n">
        <v>0</v>
      </c>
      <c r="L133" s="39" t="n">
        <f aca="false">L134</f>
        <v>11426994.05</v>
      </c>
      <c r="M133" s="39" t="n">
        <v>0</v>
      </c>
      <c r="N133" s="39" t="n">
        <f aca="false">N134</f>
        <v>12621213.66</v>
      </c>
      <c r="O133" s="39" t="n">
        <v>0</v>
      </c>
    </row>
    <row r="134" customFormat="false" ht="38.25" hidden="false" customHeight="false" outlineLevel="0" collapsed="false">
      <c r="A134" s="40"/>
      <c r="B134" s="36" t="s">
        <v>92</v>
      </c>
      <c r="C134" s="41" t="s">
        <v>23</v>
      </c>
      <c r="D134" s="42" t="s">
        <v>85</v>
      </c>
      <c r="E134" s="42" t="s">
        <v>30</v>
      </c>
      <c r="F134" s="43" t="s">
        <v>28</v>
      </c>
      <c r="G134" s="43" t="s">
        <v>36</v>
      </c>
      <c r="H134" s="44" t="s">
        <v>24</v>
      </c>
      <c r="I134" s="49" t="s">
        <v>37</v>
      </c>
      <c r="J134" s="39" t="n">
        <f aca="false">J135</f>
        <v>14516074.73</v>
      </c>
      <c r="K134" s="39" t="n">
        <f aca="false">K135</f>
        <v>0</v>
      </c>
      <c r="L134" s="39" t="n">
        <f aca="false">L135</f>
        <v>11426994.05</v>
      </c>
      <c r="M134" s="39" t="n">
        <f aca="false">M135</f>
        <v>0</v>
      </c>
      <c r="N134" s="39" t="n">
        <f aca="false">N135</f>
        <v>12621213.66</v>
      </c>
      <c r="O134" s="39" t="n">
        <f aca="false">O135</f>
        <v>0</v>
      </c>
    </row>
    <row r="135" customFormat="false" ht="51" hidden="false" customHeight="false" outlineLevel="0" collapsed="false">
      <c r="A135" s="40"/>
      <c r="B135" s="36" t="s">
        <v>93</v>
      </c>
      <c r="C135" s="37" t="s">
        <v>23</v>
      </c>
      <c r="D135" s="37" t="s">
        <v>85</v>
      </c>
      <c r="E135" s="37" t="s">
        <v>30</v>
      </c>
      <c r="F135" s="38" t="s">
        <v>28</v>
      </c>
      <c r="G135" s="38" t="s">
        <v>36</v>
      </c>
      <c r="H135" s="38" t="s">
        <v>24</v>
      </c>
      <c r="I135" s="49" t="s">
        <v>94</v>
      </c>
      <c r="J135" s="39" t="n">
        <f aca="false">11380231.7-7210-2643.06+757982.33+50400+198973-19.52-66114.67-40000-8276-24600+966380-85000-18000-5000-31820+750000+358007+95345.54+176666.67-126700+24390+972288.68-22595.12+865.9-777477.72</f>
        <v>14516074.73</v>
      </c>
      <c r="K135" s="39" t="n">
        <v>0</v>
      </c>
      <c r="L135" s="39" t="n">
        <f aca="false">12401809.65+100000-1074815.6</f>
        <v>11426994.05</v>
      </c>
      <c r="M135" s="39" t="n">
        <v>0</v>
      </c>
      <c r="N135" s="39" t="n">
        <v>12621213.66</v>
      </c>
      <c r="O135" s="39" t="n">
        <v>0</v>
      </c>
    </row>
    <row r="136" customFormat="false" ht="25.5" hidden="false" customHeight="false" outlineLevel="0" collapsed="false">
      <c r="A136" s="40"/>
      <c r="B136" s="36" t="s">
        <v>117</v>
      </c>
      <c r="C136" s="37" t="s">
        <v>23</v>
      </c>
      <c r="D136" s="37" t="s">
        <v>85</v>
      </c>
      <c r="E136" s="37" t="s">
        <v>30</v>
      </c>
      <c r="F136" s="38" t="s">
        <v>28</v>
      </c>
      <c r="G136" s="38" t="s">
        <v>40</v>
      </c>
      <c r="H136" s="38" t="s">
        <v>24</v>
      </c>
      <c r="I136" s="60"/>
      <c r="J136" s="39" t="n">
        <f aca="false">J137</f>
        <v>6256450.05</v>
      </c>
      <c r="K136" s="39" t="n">
        <f aca="false">K137</f>
        <v>0</v>
      </c>
      <c r="L136" s="39" t="n">
        <f aca="false">L137</f>
        <v>0</v>
      </c>
      <c r="M136" s="39" t="n">
        <f aca="false">M137</f>
        <v>0</v>
      </c>
      <c r="N136" s="39" t="n">
        <f aca="false">N137</f>
        <v>0</v>
      </c>
      <c r="O136" s="39" t="n">
        <f aca="false">O137</f>
        <v>0</v>
      </c>
    </row>
    <row r="137" customFormat="false" ht="25.5" hidden="false" customHeight="false" outlineLevel="0" collapsed="false">
      <c r="A137" s="40"/>
      <c r="B137" s="36" t="s">
        <v>41</v>
      </c>
      <c r="C137" s="37" t="s">
        <v>23</v>
      </c>
      <c r="D137" s="37" t="s">
        <v>85</v>
      </c>
      <c r="E137" s="37" t="s">
        <v>30</v>
      </c>
      <c r="F137" s="38" t="s">
        <v>28</v>
      </c>
      <c r="G137" s="38" t="s">
        <v>40</v>
      </c>
      <c r="H137" s="38" t="s">
        <v>24</v>
      </c>
      <c r="I137" s="49" t="s">
        <v>42</v>
      </c>
      <c r="J137" s="39" t="n">
        <f aca="false">J138</f>
        <v>6256450.05</v>
      </c>
      <c r="K137" s="39" t="n">
        <f aca="false">K138</f>
        <v>0</v>
      </c>
      <c r="L137" s="39" t="n">
        <f aca="false">L138</f>
        <v>0</v>
      </c>
      <c r="M137" s="39" t="n">
        <f aca="false">M138</f>
        <v>0</v>
      </c>
      <c r="N137" s="39" t="n">
        <f aca="false">N138</f>
        <v>0</v>
      </c>
      <c r="O137" s="39" t="n">
        <f aca="false">O138</f>
        <v>0</v>
      </c>
    </row>
    <row r="138" customFormat="false" ht="25.5" hidden="false" customHeight="false" outlineLevel="0" collapsed="false">
      <c r="A138" s="40"/>
      <c r="B138" s="36" t="s">
        <v>43</v>
      </c>
      <c r="C138" s="37" t="s">
        <v>23</v>
      </c>
      <c r="D138" s="37" t="s">
        <v>85</v>
      </c>
      <c r="E138" s="37" t="s">
        <v>30</v>
      </c>
      <c r="F138" s="38" t="s">
        <v>28</v>
      </c>
      <c r="G138" s="38" t="s">
        <v>40</v>
      </c>
      <c r="H138" s="38" t="s">
        <v>24</v>
      </c>
      <c r="I138" s="58" t="s">
        <v>44</v>
      </c>
      <c r="J138" s="39" t="n">
        <f aca="false">29796+4700+2945322.05+3354677.95-78045.95</f>
        <v>6256450.05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</row>
    <row r="139" customFormat="false" ht="12.75" hidden="false" customHeight="false" outlineLevel="0" collapsed="false">
      <c r="A139" s="40"/>
      <c r="B139" s="36" t="s">
        <v>118</v>
      </c>
      <c r="C139" s="41" t="s">
        <v>23</v>
      </c>
      <c r="D139" s="42" t="s">
        <v>85</v>
      </c>
      <c r="E139" s="42" t="s">
        <v>30</v>
      </c>
      <c r="F139" s="43" t="s">
        <v>28</v>
      </c>
      <c r="G139" s="43" t="s">
        <v>83</v>
      </c>
      <c r="H139" s="44" t="s">
        <v>24</v>
      </c>
      <c r="I139" s="49"/>
      <c r="J139" s="39" t="n">
        <f aca="false">J140</f>
        <v>0</v>
      </c>
      <c r="K139" s="39" t="n">
        <f aca="false">K140</f>
        <v>0</v>
      </c>
      <c r="L139" s="39" t="n">
        <f aca="false">L140</f>
        <v>25000</v>
      </c>
      <c r="M139" s="39" t="n">
        <f aca="false">M140</f>
        <v>0</v>
      </c>
      <c r="N139" s="39" t="n">
        <f aca="false">N140</f>
        <v>25000</v>
      </c>
      <c r="O139" s="39" t="n">
        <f aca="false">O140</f>
        <v>0</v>
      </c>
    </row>
    <row r="140" customFormat="false" ht="25.5" hidden="false" customHeight="false" outlineLevel="0" collapsed="false">
      <c r="A140" s="40"/>
      <c r="B140" s="36" t="s">
        <v>41</v>
      </c>
      <c r="C140" s="37" t="s">
        <v>23</v>
      </c>
      <c r="D140" s="37" t="s">
        <v>85</v>
      </c>
      <c r="E140" s="37" t="s">
        <v>30</v>
      </c>
      <c r="F140" s="38" t="s">
        <v>28</v>
      </c>
      <c r="G140" s="38" t="s">
        <v>83</v>
      </c>
      <c r="H140" s="38" t="s">
        <v>24</v>
      </c>
      <c r="I140" s="49" t="s">
        <v>42</v>
      </c>
      <c r="J140" s="39" t="n">
        <f aca="false">J141</f>
        <v>0</v>
      </c>
      <c r="K140" s="39" t="n">
        <f aca="false">K141</f>
        <v>0</v>
      </c>
      <c r="L140" s="39" t="n">
        <f aca="false">L141</f>
        <v>25000</v>
      </c>
      <c r="M140" s="39" t="n">
        <f aca="false">M141</f>
        <v>0</v>
      </c>
      <c r="N140" s="39" t="n">
        <f aca="false">N141</f>
        <v>25000</v>
      </c>
      <c r="O140" s="39" t="n">
        <f aca="false">O141</f>
        <v>0</v>
      </c>
    </row>
    <row r="141" customFormat="false" ht="25.5" hidden="false" customHeight="false" outlineLevel="0" collapsed="false">
      <c r="A141" s="40"/>
      <c r="B141" s="36" t="s">
        <v>43</v>
      </c>
      <c r="C141" s="41" t="s">
        <v>23</v>
      </c>
      <c r="D141" s="42" t="s">
        <v>85</v>
      </c>
      <c r="E141" s="42" t="s">
        <v>30</v>
      </c>
      <c r="F141" s="43" t="s">
        <v>28</v>
      </c>
      <c r="G141" s="43" t="s">
        <v>83</v>
      </c>
      <c r="H141" s="44" t="s">
        <v>24</v>
      </c>
      <c r="I141" s="49" t="s">
        <v>44</v>
      </c>
      <c r="J141" s="39" t="n">
        <f aca="false">25000-25000</f>
        <v>0</v>
      </c>
      <c r="K141" s="39" t="n">
        <v>0</v>
      </c>
      <c r="L141" s="39" t="n">
        <v>25000</v>
      </c>
      <c r="M141" s="39" t="n">
        <v>0</v>
      </c>
      <c r="N141" s="39" t="n">
        <v>25000</v>
      </c>
      <c r="O141" s="39" t="n">
        <v>0</v>
      </c>
    </row>
    <row r="142" customFormat="false" ht="89.25" hidden="false" customHeight="false" outlineLevel="0" collapsed="false">
      <c r="A142" s="40"/>
      <c r="B142" s="36" t="s">
        <v>119</v>
      </c>
      <c r="C142" s="42" t="s">
        <v>23</v>
      </c>
      <c r="D142" s="42" t="s">
        <v>85</v>
      </c>
      <c r="E142" s="42" t="s">
        <v>30</v>
      </c>
      <c r="F142" s="43" t="s">
        <v>55</v>
      </c>
      <c r="G142" s="43" t="s">
        <v>32</v>
      </c>
      <c r="H142" s="43" t="s">
        <v>24</v>
      </c>
      <c r="I142" s="49"/>
      <c r="J142" s="39" t="n">
        <f aca="false">J143+J145</f>
        <v>762809.6</v>
      </c>
      <c r="K142" s="39" t="n">
        <f aca="false">K145</f>
        <v>0</v>
      </c>
      <c r="L142" s="39" t="n">
        <f aca="false">L145</f>
        <v>0</v>
      </c>
      <c r="M142" s="39" t="n">
        <f aca="false">M145</f>
        <v>0</v>
      </c>
      <c r="N142" s="39" t="n">
        <f aca="false">N145</f>
        <v>0</v>
      </c>
      <c r="O142" s="39" t="n">
        <f aca="false">O145</f>
        <v>0</v>
      </c>
    </row>
    <row r="143" customFormat="false" ht="25.5" hidden="false" customHeight="false" outlineLevel="0" collapsed="false">
      <c r="A143" s="40"/>
      <c r="B143" s="36" t="s">
        <v>41</v>
      </c>
      <c r="C143" s="42" t="s">
        <v>23</v>
      </c>
      <c r="D143" s="42" t="s">
        <v>85</v>
      </c>
      <c r="E143" s="42" t="s">
        <v>30</v>
      </c>
      <c r="F143" s="43" t="s">
        <v>55</v>
      </c>
      <c r="G143" s="43" t="s">
        <v>32</v>
      </c>
      <c r="H143" s="43" t="s">
        <v>24</v>
      </c>
      <c r="I143" s="58" t="s">
        <v>42</v>
      </c>
      <c r="J143" s="39" t="n">
        <f aca="false">J144</f>
        <v>289695</v>
      </c>
      <c r="K143" s="39" t="n">
        <f aca="false">K144</f>
        <v>0</v>
      </c>
      <c r="L143" s="39" t="n">
        <f aca="false">L144</f>
        <v>0</v>
      </c>
      <c r="M143" s="39" t="n">
        <f aca="false">M144</f>
        <v>0</v>
      </c>
      <c r="N143" s="39" t="n">
        <f aca="false">N144</f>
        <v>0</v>
      </c>
      <c r="O143" s="39" t="n">
        <f aca="false">O144</f>
        <v>0</v>
      </c>
    </row>
    <row r="144" customFormat="false" ht="25.5" hidden="false" customHeight="false" outlineLevel="0" collapsed="false">
      <c r="A144" s="40"/>
      <c r="B144" s="36" t="s">
        <v>43</v>
      </c>
      <c r="C144" s="42" t="s">
        <v>23</v>
      </c>
      <c r="D144" s="42" t="s">
        <v>85</v>
      </c>
      <c r="E144" s="42" t="s">
        <v>30</v>
      </c>
      <c r="F144" s="43" t="s">
        <v>55</v>
      </c>
      <c r="G144" s="43" t="s">
        <v>32</v>
      </c>
      <c r="H144" s="43" t="s">
        <v>24</v>
      </c>
      <c r="I144" s="58" t="s">
        <v>44</v>
      </c>
      <c r="J144" s="39" t="n">
        <f aca="false">350000-60305</f>
        <v>289695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</row>
    <row r="145" customFormat="false" ht="38.25" hidden="false" customHeight="false" outlineLevel="0" collapsed="false">
      <c r="A145" s="40"/>
      <c r="B145" s="36" t="s">
        <v>92</v>
      </c>
      <c r="C145" s="67" t="s">
        <v>23</v>
      </c>
      <c r="D145" s="67" t="s">
        <v>85</v>
      </c>
      <c r="E145" s="67" t="s">
        <v>30</v>
      </c>
      <c r="F145" s="68" t="s">
        <v>55</v>
      </c>
      <c r="G145" s="68" t="s">
        <v>32</v>
      </c>
      <c r="H145" s="68" t="s">
        <v>24</v>
      </c>
      <c r="I145" s="58" t="s">
        <v>37</v>
      </c>
      <c r="J145" s="39" t="n">
        <f aca="false">J146</f>
        <v>473114.6</v>
      </c>
      <c r="K145" s="39" t="n">
        <f aca="false">K146</f>
        <v>0</v>
      </c>
      <c r="L145" s="39" t="n">
        <f aca="false">L146</f>
        <v>0</v>
      </c>
      <c r="M145" s="39" t="n">
        <f aca="false">M146</f>
        <v>0</v>
      </c>
      <c r="N145" s="39" t="n">
        <f aca="false">N146</f>
        <v>0</v>
      </c>
      <c r="O145" s="39" t="n">
        <f aca="false">O146</f>
        <v>0</v>
      </c>
    </row>
    <row r="146" customFormat="false" ht="51" hidden="false" customHeight="false" outlineLevel="0" collapsed="false">
      <c r="A146" s="40"/>
      <c r="B146" s="36" t="s">
        <v>93</v>
      </c>
      <c r="C146" s="42" t="s">
        <v>23</v>
      </c>
      <c r="D146" s="42" t="s">
        <v>85</v>
      </c>
      <c r="E146" s="42" t="s">
        <v>30</v>
      </c>
      <c r="F146" s="43" t="s">
        <v>55</v>
      </c>
      <c r="G146" s="43" t="s">
        <v>32</v>
      </c>
      <c r="H146" s="43" t="s">
        <v>24</v>
      </c>
      <c r="I146" s="49" t="s">
        <v>94</v>
      </c>
      <c r="J146" s="39" t="n">
        <f aca="false">762809.6-350000+60305</f>
        <v>473114.6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</row>
    <row r="147" customFormat="false" ht="12" hidden="false" customHeight="true" outlineLevel="0" collapsed="false">
      <c r="A147" s="40"/>
      <c r="B147" s="31" t="s">
        <v>120</v>
      </c>
      <c r="C147" s="27" t="s">
        <v>23</v>
      </c>
      <c r="D147" s="27" t="s">
        <v>121</v>
      </c>
      <c r="E147" s="27" t="s">
        <v>25</v>
      </c>
      <c r="F147" s="27" t="s">
        <v>24</v>
      </c>
      <c r="G147" s="28" t="s">
        <v>26</v>
      </c>
      <c r="H147" s="28" t="s">
        <v>24</v>
      </c>
      <c r="I147" s="61"/>
      <c r="J147" s="30" t="n">
        <f aca="false">J148</f>
        <v>1540339.16</v>
      </c>
      <c r="K147" s="30" t="n">
        <f aca="false">K148</f>
        <v>677246.14</v>
      </c>
      <c r="L147" s="30" t="n">
        <f aca="false">L148</f>
        <v>200000</v>
      </c>
      <c r="M147" s="30" t="n">
        <f aca="false">M148</f>
        <v>0</v>
      </c>
      <c r="N147" s="30" t="n">
        <f aca="false">N148</f>
        <v>200000</v>
      </c>
      <c r="O147" s="30" t="n">
        <f aca="false">O148</f>
        <v>0</v>
      </c>
    </row>
    <row r="148" customFormat="false" ht="25.5" hidden="false" customHeight="false" outlineLevel="0" collapsed="false">
      <c r="A148" s="40"/>
      <c r="B148" s="36" t="s">
        <v>122</v>
      </c>
      <c r="C148" s="41" t="s">
        <v>23</v>
      </c>
      <c r="D148" s="42" t="s">
        <v>121</v>
      </c>
      <c r="E148" s="42" t="s">
        <v>30</v>
      </c>
      <c r="F148" s="42" t="s">
        <v>24</v>
      </c>
      <c r="G148" s="43" t="s">
        <v>26</v>
      </c>
      <c r="H148" s="44" t="s">
        <v>24</v>
      </c>
      <c r="I148" s="40"/>
      <c r="J148" s="39" t="n">
        <f aca="false">J149+J152+J155+J164+J158+J161</f>
        <v>1540339.16</v>
      </c>
      <c r="K148" s="39" t="n">
        <f aca="false">K149+K152+K155+K164+K158+K161</f>
        <v>677246.14</v>
      </c>
      <c r="L148" s="39" t="n">
        <f aca="false">L155+L164</f>
        <v>200000</v>
      </c>
      <c r="M148" s="39" t="n">
        <f aca="false">M155+M164</f>
        <v>0</v>
      </c>
      <c r="N148" s="39" t="n">
        <f aca="false">N155+N164</f>
        <v>200000</v>
      </c>
      <c r="O148" s="39" t="n">
        <f aca="false">O155+O164</f>
        <v>0</v>
      </c>
    </row>
    <row r="149" customFormat="false" ht="12.75" hidden="false" customHeight="false" outlineLevel="0" collapsed="false">
      <c r="A149" s="40"/>
      <c r="B149" s="36" t="s">
        <v>123</v>
      </c>
      <c r="C149" s="37" t="s">
        <v>23</v>
      </c>
      <c r="D149" s="37" t="s">
        <v>121</v>
      </c>
      <c r="E149" s="37" t="s">
        <v>30</v>
      </c>
      <c r="F149" s="37" t="s">
        <v>28</v>
      </c>
      <c r="G149" s="38" t="s">
        <v>32</v>
      </c>
      <c r="H149" s="38" t="s">
        <v>24</v>
      </c>
      <c r="I149" s="40"/>
      <c r="J149" s="50" t="n">
        <f aca="false">J150</f>
        <v>7210</v>
      </c>
      <c r="K149" s="50" t="n">
        <f aca="false">K150</f>
        <v>0</v>
      </c>
      <c r="L149" s="50" t="n">
        <f aca="false">L150</f>
        <v>0</v>
      </c>
      <c r="M149" s="50" t="n">
        <f aca="false">M150</f>
        <v>0</v>
      </c>
      <c r="N149" s="50" t="n">
        <f aca="false">N150</f>
        <v>0</v>
      </c>
      <c r="O149" s="50" t="n">
        <f aca="false">O150</f>
        <v>0</v>
      </c>
    </row>
    <row r="150" customFormat="false" ht="25.5" hidden="false" customHeight="false" outlineLevel="0" collapsed="false">
      <c r="A150" s="40"/>
      <c r="B150" s="36" t="s">
        <v>41</v>
      </c>
      <c r="C150" s="41" t="s">
        <v>23</v>
      </c>
      <c r="D150" s="42" t="s">
        <v>121</v>
      </c>
      <c r="E150" s="42" t="s">
        <v>30</v>
      </c>
      <c r="F150" s="42" t="s">
        <v>28</v>
      </c>
      <c r="G150" s="43" t="s">
        <v>32</v>
      </c>
      <c r="H150" s="44" t="s">
        <v>24</v>
      </c>
      <c r="I150" s="21" t="n">
        <v>200</v>
      </c>
      <c r="J150" s="50" t="n">
        <f aca="false">J151</f>
        <v>7210</v>
      </c>
      <c r="K150" s="50" t="n">
        <f aca="false">K151</f>
        <v>0</v>
      </c>
      <c r="L150" s="50" t="n">
        <f aca="false">L151</f>
        <v>0</v>
      </c>
      <c r="M150" s="50" t="n">
        <f aca="false">M151</f>
        <v>0</v>
      </c>
      <c r="N150" s="50" t="n">
        <f aca="false">N151</f>
        <v>0</v>
      </c>
      <c r="O150" s="50" t="n">
        <f aca="false">O151</f>
        <v>0</v>
      </c>
    </row>
    <row r="151" customFormat="false" ht="25.5" hidden="false" customHeight="false" outlineLevel="0" collapsed="false">
      <c r="A151" s="40"/>
      <c r="B151" s="36" t="s">
        <v>43</v>
      </c>
      <c r="C151" s="37" t="s">
        <v>23</v>
      </c>
      <c r="D151" s="37" t="s">
        <v>121</v>
      </c>
      <c r="E151" s="37" t="s">
        <v>30</v>
      </c>
      <c r="F151" s="37" t="s">
        <v>28</v>
      </c>
      <c r="G151" s="38" t="s">
        <v>32</v>
      </c>
      <c r="H151" s="38" t="s">
        <v>24</v>
      </c>
      <c r="I151" s="21" t="n">
        <v>240</v>
      </c>
      <c r="J151" s="50" t="n">
        <v>721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</row>
    <row r="152" customFormat="false" ht="25.5" hidden="false" customHeight="false" outlineLevel="0" collapsed="false">
      <c r="A152" s="40"/>
      <c r="B152" s="36" t="s">
        <v>124</v>
      </c>
      <c r="C152" s="41" t="s">
        <v>23</v>
      </c>
      <c r="D152" s="42" t="s">
        <v>121</v>
      </c>
      <c r="E152" s="42" t="s">
        <v>30</v>
      </c>
      <c r="F152" s="42" t="s">
        <v>28</v>
      </c>
      <c r="G152" s="43" t="s">
        <v>36</v>
      </c>
      <c r="H152" s="44" t="s">
        <v>24</v>
      </c>
      <c r="I152" s="21"/>
      <c r="J152" s="50" t="n">
        <f aca="false">J153</f>
        <v>0</v>
      </c>
      <c r="K152" s="50" t="n">
        <f aca="false">K153</f>
        <v>0</v>
      </c>
      <c r="L152" s="50" t="n">
        <f aca="false">L153</f>
        <v>0</v>
      </c>
      <c r="M152" s="50" t="n">
        <f aca="false">M153</f>
        <v>0</v>
      </c>
      <c r="N152" s="50" t="n">
        <f aca="false">N153</f>
        <v>0</v>
      </c>
      <c r="O152" s="50" t="n">
        <f aca="false">O153</f>
        <v>0</v>
      </c>
    </row>
    <row r="153" customFormat="false" ht="25.5" hidden="false" customHeight="false" outlineLevel="0" collapsed="false">
      <c r="A153" s="40"/>
      <c r="B153" s="36" t="s">
        <v>41</v>
      </c>
      <c r="C153" s="37" t="s">
        <v>23</v>
      </c>
      <c r="D153" s="37" t="s">
        <v>121</v>
      </c>
      <c r="E153" s="37" t="s">
        <v>30</v>
      </c>
      <c r="F153" s="37" t="s">
        <v>28</v>
      </c>
      <c r="G153" s="38" t="s">
        <v>36</v>
      </c>
      <c r="H153" s="38" t="s">
        <v>24</v>
      </c>
      <c r="I153" s="21" t="n">
        <v>200</v>
      </c>
      <c r="J153" s="50" t="n">
        <f aca="false">J154</f>
        <v>0</v>
      </c>
      <c r="K153" s="50" t="n">
        <f aca="false">K154</f>
        <v>0</v>
      </c>
      <c r="L153" s="50" t="n">
        <f aca="false">L154</f>
        <v>0</v>
      </c>
      <c r="M153" s="50" t="n">
        <f aca="false">M154</f>
        <v>0</v>
      </c>
      <c r="N153" s="50" t="n">
        <f aca="false">N154</f>
        <v>0</v>
      </c>
      <c r="O153" s="50" t="n">
        <f aca="false">O154</f>
        <v>0</v>
      </c>
    </row>
    <row r="154" customFormat="false" ht="25.5" hidden="false" customHeight="false" outlineLevel="0" collapsed="false">
      <c r="A154" s="40"/>
      <c r="B154" s="36" t="s">
        <v>43</v>
      </c>
      <c r="C154" s="41" t="s">
        <v>23</v>
      </c>
      <c r="D154" s="42" t="s">
        <v>121</v>
      </c>
      <c r="E154" s="42" t="s">
        <v>30</v>
      </c>
      <c r="F154" s="42" t="s">
        <v>28</v>
      </c>
      <c r="G154" s="43" t="s">
        <v>36</v>
      </c>
      <c r="H154" s="44" t="s">
        <v>24</v>
      </c>
      <c r="I154" s="21" t="n">
        <v>240</v>
      </c>
      <c r="J154" s="50" t="n">
        <v>0</v>
      </c>
      <c r="K154" s="39" t="n">
        <v>0</v>
      </c>
      <c r="L154" s="39" t="n">
        <v>0</v>
      </c>
      <c r="M154" s="39" t="n">
        <v>0</v>
      </c>
      <c r="N154" s="39" t="n">
        <v>0</v>
      </c>
      <c r="O154" s="39" t="n">
        <v>0</v>
      </c>
    </row>
    <row r="155" customFormat="false" ht="51" hidden="false" customHeight="false" outlineLevel="0" collapsed="false">
      <c r="A155" s="40"/>
      <c r="B155" s="36" t="s">
        <v>125</v>
      </c>
      <c r="C155" s="37" t="s">
        <v>23</v>
      </c>
      <c r="D155" s="37" t="s">
        <v>121</v>
      </c>
      <c r="E155" s="37" t="s">
        <v>30</v>
      </c>
      <c r="F155" s="37" t="s">
        <v>28</v>
      </c>
      <c r="G155" s="37" t="s">
        <v>126</v>
      </c>
      <c r="H155" s="37" t="s">
        <v>24</v>
      </c>
      <c r="I155" s="49"/>
      <c r="J155" s="39" t="n">
        <f aca="false">J156</f>
        <v>359926.09</v>
      </c>
      <c r="K155" s="50" t="n">
        <v>0</v>
      </c>
      <c r="L155" s="39" t="n">
        <f aca="false">L156</f>
        <v>0</v>
      </c>
      <c r="M155" s="50" t="n">
        <v>0</v>
      </c>
      <c r="N155" s="39" t="n">
        <f aca="false">N156</f>
        <v>0</v>
      </c>
      <c r="O155" s="50" t="n">
        <v>0</v>
      </c>
    </row>
    <row r="156" customFormat="false" ht="12.75" hidden="false" customHeight="false" outlineLevel="0" collapsed="false">
      <c r="A156" s="40"/>
      <c r="B156" s="36" t="s">
        <v>75</v>
      </c>
      <c r="C156" s="41" t="s">
        <v>23</v>
      </c>
      <c r="D156" s="42" t="s">
        <v>121</v>
      </c>
      <c r="E156" s="42" t="s">
        <v>30</v>
      </c>
      <c r="F156" s="42" t="s">
        <v>28</v>
      </c>
      <c r="G156" s="42" t="s">
        <v>126</v>
      </c>
      <c r="H156" s="51" t="s">
        <v>24</v>
      </c>
      <c r="I156" s="49" t="s">
        <v>76</v>
      </c>
      <c r="J156" s="39" t="n">
        <f aca="false">J157</f>
        <v>359926.09</v>
      </c>
      <c r="K156" s="50" t="n">
        <f aca="false">K157</f>
        <v>0</v>
      </c>
      <c r="L156" s="39" t="n">
        <f aca="false">L157</f>
        <v>0</v>
      </c>
      <c r="M156" s="50" t="n">
        <f aca="false">M157</f>
        <v>0</v>
      </c>
      <c r="N156" s="39" t="n">
        <f aca="false">N157</f>
        <v>0</v>
      </c>
      <c r="O156" s="50" t="n">
        <f aca="false">O157</f>
        <v>0</v>
      </c>
    </row>
    <row r="157" customFormat="false" ht="12.75" hidden="false" customHeight="false" outlineLevel="0" collapsed="false">
      <c r="A157" s="40"/>
      <c r="B157" s="36" t="s">
        <v>77</v>
      </c>
      <c r="C157" s="37" t="s">
        <v>23</v>
      </c>
      <c r="D157" s="37" t="s">
        <v>121</v>
      </c>
      <c r="E157" s="37" t="s">
        <v>30</v>
      </c>
      <c r="F157" s="37" t="s">
        <v>28</v>
      </c>
      <c r="G157" s="37" t="s">
        <v>126</v>
      </c>
      <c r="H157" s="37" t="s">
        <v>24</v>
      </c>
      <c r="I157" s="49" t="s">
        <v>78</v>
      </c>
      <c r="J157" s="39" t="n">
        <v>359926.09</v>
      </c>
      <c r="K157" s="39" t="n">
        <v>0</v>
      </c>
      <c r="L157" s="39" t="n">
        <v>0</v>
      </c>
      <c r="M157" s="39" t="n">
        <v>0</v>
      </c>
      <c r="N157" s="39" t="n">
        <v>0</v>
      </c>
      <c r="O157" s="39" t="n">
        <v>0</v>
      </c>
    </row>
    <row r="158" customFormat="false" ht="25.5" hidden="false" customHeight="false" outlineLevel="0" collapsed="false">
      <c r="A158" s="40"/>
      <c r="B158" s="36" t="s">
        <v>127</v>
      </c>
      <c r="C158" s="42" t="s">
        <v>23</v>
      </c>
      <c r="D158" s="42" t="s">
        <v>121</v>
      </c>
      <c r="E158" s="42" t="s">
        <v>30</v>
      </c>
      <c r="F158" s="42" t="s">
        <v>110</v>
      </c>
      <c r="G158" s="42" t="s">
        <v>128</v>
      </c>
      <c r="H158" s="42" t="s">
        <v>24</v>
      </c>
      <c r="I158" s="49"/>
      <c r="J158" s="39" t="n">
        <f aca="false">J159</f>
        <v>677246.14</v>
      </c>
      <c r="K158" s="39" t="n">
        <f aca="false">K159</f>
        <v>677246.14</v>
      </c>
      <c r="L158" s="39" t="n">
        <f aca="false">L159</f>
        <v>0</v>
      </c>
      <c r="M158" s="39" t="n">
        <f aca="false">M159</f>
        <v>0</v>
      </c>
      <c r="N158" s="39" t="n">
        <f aca="false">N159</f>
        <v>0</v>
      </c>
      <c r="O158" s="39" t="n">
        <f aca="false">O159</f>
        <v>0</v>
      </c>
    </row>
    <row r="159" customFormat="false" ht="25.5" hidden="false" customHeight="false" outlineLevel="0" collapsed="false">
      <c r="A159" s="40"/>
      <c r="B159" s="36" t="s">
        <v>41</v>
      </c>
      <c r="C159" s="37" t="s">
        <v>23</v>
      </c>
      <c r="D159" s="37" t="s">
        <v>121</v>
      </c>
      <c r="E159" s="37" t="s">
        <v>30</v>
      </c>
      <c r="F159" s="37" t="s">
        <v>110</v>
      </c>
      <c r="G159" s="37" t="s">
        <v>128</v>
      </c>
      <c r="H159" s="37" t="s">
        <v>24</v>
      </c>
      <c r="I159" s="58" t="s">
        <v>42</v>
      </c>
      <c r="J159" s="39" t="n">
        <f aca="false">J160</f>
        <v>677246.14</v>
      </c>
      <c r="K159" s="39" t="n">
        <f aca="false">K160</f>
        <v>677246.14</v>
      </c>
      <c r="L159" s="39" t="n">
        <f aca="false">L160</f>
        <v>0</v>
      </c>
      <c r="M159" s="39" t="n">
        <f aca="false">M160</f>
        <v>0</v>
      </c>
      <c r="N159" s="39" t="n">
        <f aca="false">N160</f>
        <v>0</v>
      </c>
      <c r="O159" s="39" t="n">
        <f aca="false">O160</f>
        <v>0</v>
      </c>
    </row>
    <row r="160" customFormat="false" ht="25.5" hidden="false" customHeight="false" outlineLevel="0" collapsed="false">
      <c r="A160" s="40"/>
      <c r="B160" s="36" t="s">
        <v>43</v>
      </c>
      <c r="C160" s="42" t="s">
        <v>23</v>
      </c>
      <c r="D160" s="42" t="s">
        <v>121</v>
      </c>
      <c r="E160" s="42" t="s">
        <v>30</v>
      </c>
      <c r="F160" s="42" t="s">
        <v>110</v>
      </c>
      <c r="G160" s="42" t="s">
        <v>128</v>
      </c>
      <c r="H160" s="51" t="s">
        <v>24</v>
      </c>
      <c r="I160" s="49" t="s">
        <v>44</v>
      </c>
      <c r="J160" s="39" t="n">
        <f aca="false">677259.4-13.26</f>
        <v>677246.14</v>
      </c>
      <c r="K160" s="39" t="n">
        <v>677246.14</v>
      </c>
      <c r="L160" s="39" t="n">
        <v>0</v>
      </c>
      <c r="M160" s="39" t="n">
        <v>0</v>
      </c>
      <c r="N160" s="39" t="n">
        <v>0</v>
      </c>
      <c r="O160" s="39" t="n">
        <v>0</v>
      </c>
    </row>
    <row r="161" customFormat="false" ht="25.5" hidden="false" customHeight="false" outlineLevel="0" collapsed="false">
      <c r="A161" s="40"/>
      <c r="B161" s="36" t="s">
        <v>127</v>
      </c>
      <c r="C161" s="42" t="s">
        <v>23</v>
      </c>
      <c r="D161" s="42" t="s">
        <v>121</v>
      </c>
      <c r="E161" s="42" t="s">
        <v>30</v>
      </c>
      <c r="F161" s="42" t="s">
        <v>112</v>
      </c>
      <c r="G161" s="42" t="s">
        <v>128</v>
      </c>
      <c r="H161" s="42" t="s">
        <v>24</v>
      </c>
      <c r="I161" s="49"/>
      <c r="J161" s="39" t="n">
        <f aca="false">J162</f>
        <v>319290.26</v>
      </c>
      <c r="K161" s="39" t="n">
        <f aca="false">K162</f>
        <v>0</v>
      </c>
      <c r="L161" s="39" t="n">
        <f aca="false">L162</f>
        <v>0</v>
      </c>
      <c r="M161" s="39" t="n">
        <f aca="false">M162</f>
        <v>0</v>
      </c>
      <c r="N161" s="39" t="n">
        <f aca="false">N162</f>
        <v>0</v>
      </c>
      <c r="O161" s="39" t="n">
        <f aca="false">O162</f>
        <v>0</v>
      </c>
    </row>
    <row r="162" customFormat="false" ht="25.5" hidden="false" customHeight="false" outlineLevel="0" collapsed="false">
      <c r="A162" s="40"/>
      <c r="B162" s="36" t="s">
        <v>41</v>
      </c>
      <c r="C162" s="37" t="s">
        <v>23</v>
      </c>
      <c r="D162" s="37" t="s">
        <v>121</v>
      </c>
      <c r="E162" s="37" t="s">
        <v>30</v>
      </c>
      <c r="F162" s="37" t="s">
        <v>112</v>
      </c>
      <c r="G162" s="37" t="s">
        <v>128</v>
      </c>
      <c r="H162" s="37" t="s">
        <v>24</v>
      </c>
      <c r="I162" s="58" t="s">
        <v>42</v>
      </c>
      <c r="J162" s="39" t="n">
        <f aca="false">J163</f>
        <v>319290.26</v>
      </c>
      <c r="K162" s="39" t="n">
        <f aca="false">K163</f>
        <v>0</v>
      </c>
      <c r="L162" s="39" t="n">
        <f aca="false">L163</f>
        <v>0</v>
      </c>
      <c r="M162" s="39" t="n">
        <f aca="false">M163</f>
        <v>0</v>
      </c>
      <c r="N162" s="39" t="n">
        <f aca="false">N163</f>
        <v>0</v>
      </c>
      <c r="O162" s="39" t="n">
        <f aca="false">O163</f>
        <v>0</v>
      </c>
    </row>
    <row r="163" customFormat="false" ht="25.5" hidden="false" customHeight="false" outlineLevel="0" collapsed="false">
      <c r="A163" s="40"/>
      <c r="B163" s="36" t="s">
        <v>43</v>
      </c>
      <c r="C163" s="42" t="s">
        <v>23</v>
      </c>
      <c r="D163" s="42" t="s">
        <v>121</v>
      </c>
      <c r="E163" s="42" t="s">
        <v>30</v>
      </c>
      <c r="F163" s="42" t="s">
        <v>112</v>
      </c>
      <c r="G163" s="42" t="s">
        <v>128</v>
      </c>
      <c r="H163" s="51" t="s">
        <v>24</v>
      </c>
      <c r="I163" s="49" t="s">
        <v>44</v>
      </c>
      <c r="J163" s="39" t="n">
        <f aca="false">319296.52-6.26</f>
        <v>319290.26</v>
      </c>
      <c r="K163" s="39" t="n">
        <v>0</v>
      </c>
      <c r="L163" s="39" t="n">
        <v>0</v>
      </c>
      <c r="M163" s="39" t="n">
        <v>0</v>
      </c>
      <c r="N163" s="39" t="n">
        <v>0</v>
      </c>
      <c r="O163" s="39" t="n">
        <v>0</v>
      </c>
    </row>
    <row r="164" customFormat="false" ht="12.75" hidden="false" customHeight="false" outlineLevel="0" collapsed="false">
      <c r="A164" s="40"/>
      <c r="B164" s="36" t="s">
        <v>129</v>
      </c>
      <c r="C164" s="41" t="s">
        <v>23</v>
      </c>
      <c r="D164" s="42" t="s">
        <v>121</v>
      </c>
      <c r="E164" s="42" t="s">
        <v>30</v>
      </c>
      <c r="F164" s="42" t="s">
        <v>55</v>
      </c>
      <c r="G164" s="43" t="s">
        <v>32</v>
      </c>
      <c r="H164" s="44" t="s">
        <v>24</v>
      </c>
      <c r="I164" s="40"/>
      <c r="J164" s="39" t="n">
        <f aca="false">J165</f>
        <v>176666.67</v>
      </c>
      <c r="K164" s="39" t="n">
        <f aca="false">K165</f>
        <v>0</v>
      </c>
      <c r="L164" s="39" t="n">
        <f aca="false">L165</f>
        <v>200000</v>
      </c>
      <c r="M164" s="39" t="n">
        <f aca="false">M165</f>
        <v>0</v>
      </c>
      <c r="N164" s="39" t="n">
        <f aca="false">N165</f>
        <v>200000</v>
      </c>
      <c r="O164" s="39" t="n">
        <f aca="false">O165</f>
        <v>0</v>
      </c>
    </row>
    <row r="165" customFormat="false" ht="25.5" hidden="false" customHeight="false" outlineLevel="0" collapsed="false">
      <c r="A165" s="40"/>
      <c r="B165" s="36" t="s">
        <v>41</v>
      </c>
      <c r="C165" s="37" t="s">
        <v>23</v>
      </c>
      <c r="D165" s="37" t="s">
        <v>121</v>
      </c>
      <c r="E165" s="37" t="s">
        <v>30</v>
      </c>
      <c r="F165" s="37" t="s">
        <v>55</v>
      </c>
      <c r="G165" s="38" t="s">
        <v>32</v>
      </c>
      <c r="H165" s="38" t="s">
        <v>24</v>
      </c>
      <c r="I165" s="21" t="n">
        <v>200</v>
      </c>
      <c r="J165" s="39" t="n">
        <f aca="false">J166</f>
        <v>176666.67</v>
      </c>
      <c r="K165" s="39" t="n">
        <f aca="false">K166</f>
        <v>0</v>
      </c>
      <c r="L165" s="39" t="n">
        <f aca="false">L166</f>
        <v>200000</v>
      </c>
      <c r="M165" s="39" t="n">
        <f aca="false">M166</f>
        <v>0</v>
      </c>
      <c r="N165" s="39" t="n">
        <f aca="false">N166</f>
        <v>200000</v>
      </c>
      <c r="O165" s="39" t="n">
        <f aca="false">O166</f>
        <v>0</v>
      </c>
    </row>
    <row r="166" customFormat="false" ht="25.5" hidden="false" customHeight="false" outlineLevel="0" collapsed="false">
      <c r="A166" s="40"/>
      <c r="B166" s="36" t="s">
        <v>43</v>
      </c>
      <c r="C166" s="41" t="s">
        <v>23</v>
      </c>
      <c r="D166" s="42" t="s">
        <v>121</v>
      </c>
      <c r="E166" s="42" t="s">
        <v>30</v>
      </c>
      <c r="F166" s="42" t="s">
        <v>55</v>
      </c>
      <c r="G166" s="43" t="s">
        <v>32</v>
      </c>
      <c r="H166" s="44" t="s">
        <v>24</v>
      </c>
      <c r="I166" s="21" t="n">
        <v>240</v>
      </c>
      <c r="J166" s="39" t="n">
        <f aca="false">200000-23333.33</f>
        <v>176666.67</v>
      </c>
      <c r="K166" s="39" t="n">
        <v>0</v>
      </c>
      <c r="L166" s="39" t="n">
        <v>200000</v>
      </c>
      <c r="M166" s="39" t="n">
        <v>0</v>
      </c>
      <c r="N166" s="39" t="n">
        <v>200000</v>
      </c>
      <c r="O166" s="39" t="n">
        <v>0</v>
      </c>
    </row>
    <row r="167" customFormat="false" ht="25.5" hidden="false" customHeight="false" outlineLevel="0" collapsed="false">
      <c r="A167" s="40"/>
      <c r="B167" s="31" t="s">
        <v>130</v>
      </c>
      <c r="C167" s="27" t="s">
        <v>23</v>
      </c>
      <c r="D167" s="27" t="s">
        <v>110</v>
      </c>
      <c r="E167" s="27" t="s">
        <v>25</v>
      </c>
      <c r="F167" s="27" t="s">
        <v>24</v>
      </c>
      <c r="G167" s="28" t="s">
        <v>26</v>
      </c>
      <c r="H167" s="28" t="s">
        <v>24</v>
      </c>
      <c r="I167" s="61"/>
      <c r="J167" s="70" t="n">
        <f aca="false">J168</f>
        <v>312150.74</v>
      </c>
      <c r="K167" s="70" t="n">
        <f aca="false">K168</f>
        <v>0</v>
      </c>
      <c r="L167" s="70" t="n">
        <f aca="false">L168</f>
        <v>0</v>
      </c>
      <c r="M167" s="70" t="n">
        <f aca="false">M168</f>
        <v>0</v>
      </c>
      <c r="N167" s="70" t="n">
        <f aca="false">N168</f>
        <v>0</v>
      </c>
      <c r="O167" s="70" t="n">
        <f aca="false">O168</f>
        <v>0</v>
      </c>
    </row>
    <row r="168" customFormat="false" ht="27.75" hidden="false" customHeight="true" outlineLevel="0" collapsed="false">
      <c r="A168" s="40"/>
      <c r="B168" s="36" t="s">
        <v>131</v>
      </c>
      <c r="C168" s="41" t="s">
        <v>23</v>
      </c>
      <c r="D168" s="42" t="s">
        <v>110</v>
      </c>
      <c r="E168" s="42" t="s">
        <v>30</v>
      </c>
      <c r="F168" s="42" t="s">
        <v>24</v>
      </c>
      <c r="G168" s="43" t="s">
        <v>26</v>
      </c>
      <c r="H168" s="44" t="s">
        <v>24</v>
      </c>
      <c r="I168" s="40"/>
      <c r="J168" s="50" t="n">
        <f aca="false">J169+J172</f>
        <v>312150.74</v>
      </c>
      <c r="K168" s="50" t="n">
        <f aca="false">K169+K172</f>
        <v>0</v>
      </c>
      <c r="L168" s="50" t="n">
        <f aca="false">L169+L172</f>
        <v>0</v>
      </c>
      <c r="M168" s="50" t="n">
        <f aca="false">M169+M172</f>
        <v>0</v>
      </c>
      <c r="N168" s="50" t="n">
        <f aca="false">N169+N172</f>
        <v>0</v>
      </c>
      <c r="O168" s="50" t="n">
        <f aca="false">O169+O172</f>
        <v>0</v>
      </c>
    </row>
    <row r="169" customFormat="false" ht="85.5" hidden="false" customHeight="true" outlineLevel="0" collapsed="false">
      <c r="A169" s="40"/>
      <c r="B169" s="36" t="s">
        <v>132</v>
      </c>
      <c r="C169" s="37" t="s">
        <v>23</v>
      </c>
      <c r="D169" s="37" t="s">
        <v>110</v>
      </c>
      <c r="E169" s="37" t="s">
        <v>30</v>
      </c>
      <c r="F169" s="37" t="s">
        <v>28</v>
      </c>
      <c r="G169" s="37" t="s">
        <v>133</v>
      </c>
      <c r="H169" s="37" t="s">
        <v>24</v>
      </c>
      <c r="I169" s="46"/>
      <c r="J169" s="50" t="n">
        <f aca="false">J170</f>
        <v>109204.17</v>
      </c>
      <c r="K169" s="50" t="n">
        <v>0</v>
      </c>
      <c r="L169" s="50" t="n">
        <f aca="false">L170</f>
        <v>0</v>
      </c>
      <c r="M169" s="50" t="n">
        <f aca="false">M170</f>
        <v>0</v>
      </c>
      <c r="N169" s="50" t="n">
        <f aca="false">N170</f>
        <v>0</v>
      </c>
      <c r="O169" s="50" t="n">
        <v>0</v>
      </c>
    </row>
    <row r="170" customFormat="false" ht="12.75" hidden="false" customHeight="false" outlineLevel="0" collapsed="false">
      <c r="A170" s="40"/>
      <c r="B170" s="36" t="s">
        <v>75</v>
      </c>
      <c r="C170" s="41" t="s">
        <v>23</v>
      </c>
      <c r="D170" s="42" t="s">
        <v>110</v>
      </c>
      <c r="E170" s="42" t="s">
        <v>30</v>
      </c>
      <c r="F170" s="42" t="s">
        <v>28</v>
      </c>
      <c r="G170" s="42" t="s">
        <v>133</v>
      </c>
      <c r="H170" s="51" t="s">
        <v>24</v>
      </c>
      <c r="I170" s="49" t="s">
        <v>76</v>
      </c>
      <c r="J170" s="39" t="n">
        <f aca="false">J171</f>
        <v>109204.17</v>
      </c>
      <c r="K170" s="50" t="n">
        <v>0</v>
      </c>
      <c r="L170" s="39" t="n">
        <f aca="false">L171</f>
        <v>0</v>
      </c>
      <c r="M170" s="39" t="n">
        <f aca="false">M171</f>
        <v>0</v>
      </c>
      <c r="N170" s="39" t="n">
        <f aca="false">N171</f>
        <v>0</v>
      </c>
      <c r="O170" s="50" t="n">
        <v>0</v>
      </c>
    </row>
    <row r="171" customFormat="false" ht="12.75" hidden="false" customHeight="false" outlineLevel="0" collapsed="false">
      <c r="A171" s="40"/>
      <c r="B171" s="36" t="s">
        <v>77</v>
      </c>
      <c r="C171" s="37" t="s">
        <v>23</v>
      </c>
      <c r="D171" s="37" t="s">
        <v>110</v>
      </c>
      <c r="E171" s="37" t="s">
        <v>30</v>
      </c>
      <c r="F171" s="37" t="s">
        <v>28</v>
      </c>
      <c r="G171" s="37" t="s">
        <v>133</v>
      </c>
      <c r="H171" s="37" t="s">
        <v>24</v>
      </c>
      <c r="I171" s="49" t="s">
        <v>78</v>
      </c>
      <c r="J171" s="39" t="n">
        <v>109204.17</v>
      </c>
      <c r="K171" s="50" t="n">
        <v>0</v>
      </c>
      <c r="L171" s="39" t="n">
        <v>0</v>
      </c>
      <c r="M171" s="39" t="n">
        <v>0</v>
      </c>
      <c r="N171" s="39" t="n">
        <v>0</v>
      </c>
      <c r="O171" s="50" t="n">
        <v>0</v>
      </c>
    </row>
    <row r="172" customFormat="false" ht="51" hidden="false" customHeight="false" outlineLevel="0" collapsed="false">
      <c r="A172" s="40"/>
      <c r="B172" s="36" t="s">
        <v>134</v>
      </c>
      <c r="C172" s="41" t="s">
        <v>23</v>
      </c>
      <c r="D172" s="42" t="s">
        <v>110</v>
      </c>
      <c r="E172" s="42" t="s">
        <v>30</v>
      </c>
      <c r="F172" s="42" t="s">
        <v>55</v>
      </c>
      <c r="G172" s="42" t="s">
        <v>80</v>
      </c>
      <c r="H172" s="51" t="s">
        <v>24</v>
      </c>
      <c r="I172" s="49"/>
      <c r="J172" s="39" t="n">
        <f aca="false">J173</f>
        <v>202946.57</v>
      </c>
      <c r="K172" s="39" t="n">
        <f aca="false">K173</f>
        <v>0</v>
      </c>
      <c r="L172" s="39" t="n">
        <f aca="false">L173</f>
        <v>0</v>
      </c>
      <c r="M172" s="39" t="n">
        <f aca="false">M173</f>
        <v>0</v>
      </c>
      <c r="N172" s="39" t="n">
        <f aca="false">N173</f>
        <v>0</v>
      </c>
      <c r="O172" s="39" t="n">
        <f aca="false">O173</f>
        <v>0</v>
      </c>
    </row>
    <row r="173" customFormat="false" ht="12.75" hidden="false" customHeight="false" outlineLevel="0" collapsed="false">
      <c r="A173" s="40"/>
      <c r="B173" s="36" t="s">
        <v>75</v>
      </c>
      <c r="C173" s="37" t="s">
        <v>23</v>
      </c>
      <c r="D173" s="37" t="s">
        <v>110</v>
      </c>
      <c r="E173" s="37" t="s">
        <v>30</v>
      </c>
      <c r="F173" s="37" t="s">
        <v>55</v>
      </c>
      <c r="G173" s="37" t="s">
        <v>80</v>
      </c>
      <c r="H173" s="37" t="s">
        <v>24</v>
      </c>
      <c r="I173" s="49" t="s">
        <v>76</v>
      </c>
      <c r="J173" s="39" t="n">
        <f aca="false">J174</f>
        <v>202946.57</v>
      </c>
      <c r="K173" s="39" t="n">
        <f aca="false">K174</f>
        <v>0</v>
      </c>
      <c r="L173" s="39" t="n">
        <f aca="false">L174</f>
        <v>0</v>
      </c>
      <c r="M173" s="39" t="n">
        <f aca="false">M174</f>
        <v>0</v>
      </c>
      <c r="N173" s="39" t="n">
        <f aca="false">N174</f>
        <v>0</v>
      </c>
      <c r="O173" s="39" t="n">
        <f aca="false">O174</f>
        <v>0</v>
      </c>
    </row>
    <row r="174" customFormat="false" ht="12.75" hidden="false" customHeight="false" outlineLevel="0" collapsed="false">
      <c r="A174" s="40"/>
      <c r="B174" s="36" t="s">
        <v>77</v>
      </c>
      <c r="C174" s="41" t="s">
        <v>23</v>
      </c>
      <c r="D174" s="42" t="s">
        <v>110</v>
      </c>
      <c r="E174" s="42" t="s">
        <v>30</v>
      </c>
      <c r="F174" s="42" t="s">
        <v>55</v>
      </c>
      <c r="G174" s="42" t="s">
        <v>80</v>
      </c>
      <c r="H174" s="51" t="s">
        <v>24</v>
      </c>
      <c r="I174" s="49" t="s">
        <v>78</v>
      </c>
      <c r="J174" s="39" t="n">
        <v>202946.57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</row>
    <row r="175" customFormat="false" ht="29.25" hidden="false" customHeight="true" outlineLevel="0" collapsed="false">
      <c r="A175" s="40"/>
      <c r="B175" s="31" t="s">
        <v>135</v>
      </c>
      <c r="C175" s="27" t="s">
        <v>23</v>
      </c>
      <c r="D175" s="27" t="s">
        <v>136</v>
      </c>
      <c r="E175" s="27" t="s">
        <v>25</v>
      </c>
      <c r="F175" s="28" t="s">
        <v>24</v>
      </c>
      <c r="G175" s="27" t="s">
        <v>26</v>
      </c>
      <c r="H175" s="27" t="s">
        <v>24</v>
      </c>
      <c r="I175" s="61"/>
      <c r="J175" s="30" t="n">
        <f aca="false">J176</f>
        <v>2705593.33</v>
      </c>
      <c r="K175" s="30" t="e">
        <f aca="false">K176</f>
        <v>#VALUE!</v>
      </c>
      <c r="L175" s="30" t="e">
        <f aca="false">L176</f>
        <v>#VALUE!</v>
      </c>
      <c r="M175" s="30" t="e">
        <f aca="false">M176</f>
        <v>#VALUE!</v>
      </c>
      <c r="N175" s="30" t="e">
        <f aca="false">N176</f>
        <v>#VALUE!</v>
      </c>
      <c r="O175" s="30" t="e">
        <f aca="false">O176</f>
        <v>#VALUE!</v>
      </c>
    </row>
    <row r="176" customFormat="false" ht="25.5" hidden="false" customHeight="false" outlineLevel="0" collapsed="false">
      <c r="A176" s="40"/>
      <c r="B176" s="36" t="s">
        <v>137</v>
      </c>
      <c r="C176" s="41" t="s">
        <v>23</v>
      </c>
      <c r="D176" s="42" t="s">
        <v>136</v>
      </c>
      <c r="E176" s="42" t="s">
        <v>30</v>
      </c>
      <c r="F176" s="43" t="s">
        <v>24</v>
      </c>
      <c r="G176" s="42" t="s">
        <v>26</v>
      </c>
      <c r="H176" s="51" t="s">
        <v>24</v>
      </c>
      <c r="I176" s="49"/>
      <c r="J176" s="39" t="n">
        <f aca="false">J177+J180+J183</f>
        <v>2705593.33</v>
      </c>
      <c r="K176" s="39" t="e">
        <f aca="false">K177+K180+K183</f>
        <v>#VALUE!</v>
      </c>
      <c r="L176" s="39" t="e">
        <f aca="false">L177+L180+L183</f>
        <v>#VALUE!</v>
      </c>
      <c r="M176" s="39" t="e">
        <f aca="false">M177+M180+M183</f>
        <v>#VALUE!</v>
      </c>
      <c r="N176" s="39" t="e">
        <f aca="false">N177+N180+N183</f>
        <v>#VALUE!</v>
      </c>
      <c r="O176" s="39" t="e">
        <f aca="false">O177+O180+O183</f>
        <v>#VALUE!</v>
      </c>
    </row>
    <row r="177" customFormat="false" ht="38.25" hidden="false" customHeight="false" outlineLevel="0" collapsed="false">
      <c r="A177" s="40"/>
      <c r="B177" s="36" t="s">
        <v>138</v>
      </c>
      <c r="C177" s="37" t="s">
        <v>23</v>
      </c>
      <c r="D177" s="37" t="s">
        <v>136</v>
      </c>
      <c r="E177" s="37" t="s">
        <v>30</v>
      </c>
      <c r="F177" s="38" t="s">
        <v>28</v>
      </c>
      <c r="G177" s="37" t="s">
        <v>36</v>
      </c>
      <c r="H177" s="37" t="s">
        <v>24</v>
      </c>
      <c r="I177" s="49"/>
      <c r="J177" s="39" t="n">
        <f aca="false">J178</f>
        <v>150000</v>
      </c>
      <c r="K177" s="39" t="n">
        <f aca="false">K178</f>
        <v>0</v>
      </c>
      <c r="L177" s="39" t="n">
        <f aca="false">L178</f>
        <v>0</v>
      </c>
      <c r="M177" s="39" t="n">
        <f aca="false">M178</f>
        <v>0</v>
      </c>
      <c r="N177" s="39" t="n">
        <f aca="false">N178</f>
        <v>0</v>
      </c>
      <c r="O177" s="39" t="n">
        <f aca="false">O178</f>
        <v>0</v>
      </c>
    </row>
    <row r="178" customFormat="false" ht="12.75" hidden="false" customHeight="false" outlineLevel="0" collapsed="false">
      <c r="A178" s="40"/>
      <c r="B178" s="36" t="s">
        <v>75</v>
      </c>
      <c r="C178" s="41" t="s">
        <v>23</v>
      </c>
      <c r="D178" s="42" t="s">
        <v>136</v>
      </c>
      <c r="E178" s="42" t="s">
        <v>30</v>
      </c>
      <c r="F178" s="43" t="s">
        <v>28</v>
      </c>
      <c r="G178" s="42" t="s">
        <v>36</v>
      </c>
      <c r="H178" s="51" t="s">
        <v>24</v>
      </c>
      <c r="I178" s="49" t="s">
        <v>76</v>
      </c>
      <c r="J178" s="39" t="n">
        <f aca="false">J179</f>
        <v>150000</v>
      </c>
      <c r="K178" s="39" t="n">
        <f aca="false">K179</f>
        <v>0</v>
      </c>
      <c r="L178" s="39" t="n">
        <f aca="false">L179</f>
        <v>0</v>
      </c>
      <c r="M178" s="39" t="n">
        <f aca="false">M179</f>
        <v>0</v>
      </c>
      <c r="N178" s="39" t="n">
        <f aca="false">N179</f>
        <v>0</v>
      </c>
      <c r="O178" s="39" t="n">
        <f aca="false">O179</f>
        <v>0</v>
      </c>
    </row>
    <row r="179" customFormat="false" ht="12.75" hidden="false" customHeight="false" outlineLevel="0" collapsed="false">
      <c r="A179" s="40"/>
      <c r="B179" s="36" t="s">
        <v>77</v>
      </c>
      <c r="C179" s="37" t="s">
        <v>23</v>
      </c>
      <c r="D179" s="37" t="s">
        <v>136</v>
      </c>
      <c r="E179" s="37" t="s">
        <v>30</v>
      </c>
      <c r="F179" s="38" t="s">
        <v>28</v>
      </c>
      <c r="G179" s="37" t="s">
        <v>36</v>
      </c>
      <c r="H179" s="37" t="s">
        <v>24</v>
      </c>
      <c r="I179" s="49" t="s">
        <v>78</v>
      </c>
      <c r="J179" s="39" t="n">
        <v>150000</v>
      </c>
      <c r="K179" s="50" t="n">
        <v>0</v>
      </c>
      <c r="L179" s="39" t="n">
        <v>0</v>
      </c>
      <c r="M179" s="39" t="n">
        <v>0</v>
      </c>
      <c r="N179" s="39" t="n">
        <v>0</v>
      </c>
      <c r="O179" s="50" t="n">
        <v>0</v>
      </c>
    </row>
    <row r="180" customFormat="false" ht="14.25" hidden="false" customHeight="true" outlineLevel="0" collapsed="false">
      <c r="A180" s="40"/>
      <c r="B180" s="36" t="s">
        <v>139</v>
      </c>
      <c r="C180" s="41" t="s">
        <v>23</v>
      </c>
      <c r="D180" s="42" t="s">
        <v>136</v>
      </c>
      <c r="E180" s="42" t="s">
        <v>30</v>
      </c>
      <c r="F180" s="43" t="s">
        <v>55</v>
      </c>
      <c r="G180" s="42" t="s">
        <v>46</v>
      </c>
      <c r="H180" s="51" t="s">
        <v>24</v>
      </c>
      <c r="I180" s="49"/>
      <c r="J180" s="39" t="n">
        <f aca="false">J181</f>
        <v>1955593.33</v>
      </c>
      <c r="K180" s="53" t="s">
        <v>140</v>
      </c>
      <c r="L180" s="39" t="n">
        <f aca="false">L181</f>
        <v>1350000</v>
      </c>
      <c r="M180" s="39" t="n">
        <f aca="false">M181</f>
        <v>0</v>
      </c>
      <c r="N180" s="39" t="n">
        <f aca="false">N181</f>
        <v>1350000</v>
      </c>
      <c r="O180" s="53" t="s">
        <v>140</v>
      </c>
    </row>
    <row r="181" customFormat="false" ht="38.25" hidden="false" customHeight="false" outlineLevel="0" collapsed="false">
      <c r="A181" s="40"/>
      <c r="B181" s="36" t="s">
        <v>92</v>
      </c>
      <c r="C181" s="37" t="s">
        <v>23</v>
      </c>
      <c r="D181" s="37" t="s">
        <v>136</v>
      </c>
      <c r="E181" s="37" t="s">
        <v>30</v>
      </c>
      <c r="F181" s="38" t="s">
        <v>55</v>
      </c>
      <c r="G181" s="37" t="s">
        <v>46</v>
      </c>
      <c r="H181" s="37" t="s">
        <v>24</v>
      </c>
      <c r="I181" s="49" t="s">
        <v>37</v>
      </c>
      <c r="J181" s="39" t="n">
        <f aca="false">J182</f>
        <v>1955593.33</v>
      </c>
      <c r="K181" s="39" t="str">
        <f aca="false">K182</f>
        <v>0,00</v>
      </c>
      <c r="L181" s="39" t="n">
        <f aca="false">L182</f>
        <v>1350000</v>
      </c>
      <c r="M181" s="39" t="n">
        <f aca="false">M182</f>
        <v>0</v>
      </c>
      <c r="N181" s="39" t="n">
        <f aca="false">N182</f>
        <v>1350000</v>
      </c>
      <c r="O181" s="39" t="str">
        <f aca="false">O182</f>
        <v>0,00</v>
      </c>
    </row>
    <row r="182" customFormat="false" ht="51" hidden="false" customHeight="false" outlineLevel="0" collapsed="false">
      <c r="A182" s="40"/>
      <c r="B182" s="36" t="s">
        <v>93</v>
      </c>
      <c r="C182" s="41" t="s">
        <v>23</v>
      </c>
      <c r="D182" s="42" t="s">
        <v>136</v>
      </c>
      <c r="E182" s="42" t="s">
        <v>30</v>
      </c>
      <c r="F182" s="43" t="s">
        <v>55</v>
      </c>
      <c r="G182" s="42" t="s">
        <v>46</v>
      </c>
      <c r="H182" s="51" t="s">
        <v>24</v>
      </c>
      <c r="I182" s="49" t="s">
        <v>94</v>
      </c>
      <c r="J182" s="39" t="n">
        <f aca="false">1250000+300000+64184.78+150000+191408.55</f>
        <v>1955593.33</v>
      </c>
      <c r="K182" s="50" t="s">
        <v>140</v>
      </c>
      <c r="L182" s="39" t="n">
        <v>1350000</v>
      </c>
      <c r="M182" s="39" t="n">
        <v>0</v>
      </c>
      <c r="N182" s="39" t="n">
        <v>1350000</v>
      </c>
      <c r="O182" s="50" t="s">
        <v>140</v>
      </c>
    </row>
    <row r="183" customFormat="false" ht="38.25" hidden="false" customHeight="false" outlineLevel="0" collapsed="false">
      <c r="A183" s="40"/>
      <c r="B183" s="36" t="s">
        <v>141</v>
      </c>
      <c r="C183" s="37" t="s">
        <v>23</v>
      </c>
      <c r="D183" s="37" t="s">
        <v>136</v>
      </c>
      <c r="E183" s="37" t="s">
        <v>30</v>
      </c>
      <c r="F183" s="38" t="s">
        <v>55</v>
      </c>
      <c r="G183" s="38" t="s">
        <v>142</v>
      </c>
      <c r="H183" s="38" t="s">
        <v>24</v>
      </c>
      <c r="I183" s="49"/>
      <c r="J183" s="39" t="n">
        <f aca="false">J184</f>
        <v>600000</v>
      </c>
      <c r="K183" s="50" t="s">
        <v>140</v>
      </c>
      <c r="L183" s="39" t="str">
        <f aca="false">L184</f>
        <v>0,00</v>
      </c>
      <c r="M183" s="39" t="str">
        <f aca="false">M184</f>
        <v>0,00</v>
      </c>
      <c r="N183" s="39" t="str">
        <f aca="false">N184</f>
        <v>0,00</v>
      </c>
      <c r="O183" s="50" t="s">
        <v>140</v>
      </c>
    </row>
    <row r="184" customFormat="false" ht="12.75" hidden="false" customHeight="false" outlineLevel="0" collapsed="false">
      <c r="A184" s="40"/>
      <c r="B184" s="36" t="s">
        <v>97</v>
      </c>
      <c r="C184" s="41" t="s">
        <v>23</v>
      </c>
      <c r="D184" s="42" t="s">
        <v>136</v>
      </c>
      <c r="E184" s="42" t="s">
        <v>30</v>
      </c>
      <c r="F184" s="43" t="s">
        <v>55</v>
      </c>
      <c r="G184" s="43" t="s">
        <v>142</v>
      </c>
      <c r="H184" s="44" t="s">
        <v>24</v>
      </c>
      <c r="I184" s="49" t="s">
        <v>76</v>
      </c>
      <c r="J184" s="39" t="n">
        <f aca="false">J185</f>
        <v>600000</v>
      </c>
      <c r="K184" s="39" t="str">
        <f aca="false">K185</f>
        <v>0,00</v>
      </c>
      <c r="L184" s="39" t="str">
        <f aca="false">L185</f>
        <v>0,00</v>
      </c>
      <c r="M184" s="39" t="str">
        <f aca="false">M185</f>
        <v>0,00</v>
      </c>
      <c r="N184" s="39" t="str">
        <f aca="false">N185</f>
        <v>0,00</v>
      </c>
      <c r="O184" s="50" t="s">
        <v>140</v>
      </c>
    </row>
    <row r="185" customFormat="false" ht="12.75" hidden="false" customHeight="false" outlineLevel="0" collapsed="false">
      <c r="A185" s="40"/>
      <c r="B185" s="36" t="s">
        <v>77</v>
      </c>
      <c r="C185" s="37" t="s">
        <v>23</v>
      </c>
      <c r="D185" s="37" t="s">
        <v>136</v>
      </c>
      <c r="E185" s="37" t="s">
        <v>30</v>
      </c>
      <c r="F185" s="38" t="s">
        <v>55</v>
      </c>
      <c r="G185" s="38" t="s">
        <v>142</v>
      </c>
      <c r="H185" s="38" t="s">
        <v>24</v>
      </c>
      <c r="I185" s="49" t="s">
        <v>78</v>
      </c>
      <c r="J185" s="39" t="n">
        <v>600000</v>
      </c>
      <c r="K185" s="50" t="s">
        <v>140</v>
      </c>
      <c r="L185" s="50" t="s">
        <v>140</v>
      </c>
      <c r="M185" s="50" t="s">
        <v>140</v>
      </c>
      <c r="N185" s="50" t="s">
        <v>140</v>
      </c>
      <c r="O185" s="50" t="s">
        <v>140</v>
      </c>
    </row>
    <row r="186" s="72" customFormat="true" ht="25.5" hidden="false" customHeight="false" outlineLevel="0" collapsed="false">
      <c r="A186" s="69"/>
      <c r="B186" s="31" t="s">
        <v>143</v>
      </c>
      <c r="C186" s="27" t="s">
        <v>23</v>
      </c>
      <c r="D186" s="27" t="s">
        <v>144</v>
      </c>
      <c r="E186" s="27" t="s">
        <v>25</v>
      </c>
      <c r="F186" s="28" t="s">
        <v>24</v>
      </c>
      <c r="G186" s="28" t="s">
        <v>26</v>
      </c>
      <c r="H186" s="28" t="s">
        <v>24</v>
      </c>
      <c r="I186" s="61"/>
      <c r="J186" s="30" t="n">
        <f aca="false">J187</f>
        <v>957694.5</v>
      </c>
      <c r="K186" s="30" t="n">
        <f aca="false">K187</f>
        <v>904964.78</v>
      </c>
      <c r="L186" s="30" t="n">
        <f aca="false">L187</f>
        <v>0</v>
      </c>
      <c r="M186" s="30" t="n">
        <f aca="false">M187</f>
        <v>0</v>
      </c>
      <c r="N186" s="30" t="n">
        <f aca="false">N187</f>
        <v>0</v>
      </c>
      <c r="O186" s="30" t="n">
        <f aca="false">O187</f>
        <v>0</v>
      </c>
    </row>
    <row r="187" s="72" customFormat="true" ht="25.5" hidden="false" customHeight="false" outlineLevel="0" collapsed="false">
      <c r="A187" s="69"/>
      <c r="B187" s="36" t="s">
        <v>145</v>
      </c>
      <c r="C187" s="37" t="s">
        <v>23</v>
      </c>
      <c r="D187" s="37" t="s">
        <v>144</v>
      </c>
      <c r="E187" s="37" t="s">
        <v>30</v>
      </c>
      <c r="F187" s="38" t="s">
        <v>24</v>
      </c>
      <c r="G187" s="38" t="s">
        <v>26</v>
      </c>
      <c r="H187" s="38" t="s">
        <v>24</v>
      </c>
      <c r="I187" s="61"/>
      <c r="J187" s="39" t="n">
        <f aca="false">J188+J191+J194+J197</f>
        <v>957694.5</v>
      </c>
      <c r="K187" s="39" t="n">
        <f aca="false">K188+K191+K194+K197</f>
        <v>904964.78</v>
      </c>
      <c r="L187" s="39" t="n">
        <f aca="false">L188+L191</f>
        <v>0</v>
      </c>
      <c r="M187" s="39" t="n">
        <f aca="false">M188+M191</f>
        <v>0</v>
      </c>
      <c r="N187" s="39" t="n">
        <f aca="false">N188+N191</f>
        <v>0</v>
      </c>
      <c r="O187" s="39" t="n">
        <f aca="false">O188+O191</f>
        <v>0</v>
      </c>
    </row>
    <row r="188" customFormat="false" ht="38.25" hidden="false" customHeight="false" outlineLevel="0" collapsed="false">
      <c r="A188" s="40"/>
      <c r="B188" s="36" t="s">
        <v>146</v>
      </c>
      <c r="C188" s="37" t="s">
        <v>23</v>
      </c>
      <c r="D188" s="37" t="s">
        <v>144</v>
      </c>
      <c r="E188" s="37" t="s">
        <v>30</v>
      </c>
      <c r="F188" s="38" t="s">
        <v>28</v>
      </c>
      <c r="G188" s="38" t="s">
        <v>36</v>
      </c>
      <c r="H188" s="38" t="s">
        <v>24</v>
      </c>
      <c r="I188" s="49"/>
      <c r="J188" s="39" t="n">
        <f aca="false">J189</f>
        <v>5100</v>
      </c>
      <c r="K188" s="39" t="n">
        <f aca="false">K189</f>
        <v>0</v>
      </c>
      <c r="L188" s="39" t="n">
        <f aca="false">L189</f>
        <v>0</v>
      </c>
      <c r="M188" s="39" t="n">
        <f aca="false">M189</f>
        <v>0</v>
      </c>
      <c r="N188" s="39" t="n">
        <f aca="false">N189</f>
        <v>0</v>
      </c>
      <c r="O188" s="39" t="n">
        <f aca="false">O189</f>
        <v>0</v>
      </c>
    </row>
    <row r="189" customFormat="false" ht="25.5" hidden="false" customHeight="false" outlineLevel="0" collapsed="false">
      <c r="A189" s="40"/>
      <c r="B189" s="36" t="s">
        <v>41</v>
      </c>
      <c r="C189" s="42" t="s">
        <v>23</v>
      </c>
      <c r="D189" s="42" t="s">
        <v>144</v>
      </c>
      <c r="E189" s="42" t="s">
        <v>30</v>
      </c>
      <c r="F189" s="43" t="s">
        <v>28</v>
      </c>
      <c r="G189" s="43" t="s">
        <v>36</v>
      </c>
      <c r="H189" s="44" t="s">
        <v>24</v>
      </c>
      <c r="I189" s="49" t="s">
        <v>42</v>
      </c>
      <c r="J189" s="39" t="n">
        <f aca="false">J190</f>
        <v>5100</v>
      </c>
      <c r="K189" s="39" t="n">
        <f aca="false">K190</f>
        <v>0</v>
      </c>
      <c r="L189" s="39" t="n">
        <f aca="false">L190</f>
        <v>0</v>
      </c>
      <c r="M189" s="39" t="n">
        <f aca="false">M190</f>
        <v>0</v>
      </c>
      <c r="N189" s="39" t="n">
        <f aca="false">N190</f>
        <v>0</v>
      </c>
      <c r="O189" s="39" t="n">
        <f aca="false">O190</f>
        <v>0</v>
      </c>
    </row>
    <row r="190" customFormat="false" ht="25.5" hidden="false" customHeight="false" outlineLevel="0" collapsed="false">
      <c r="A190" s="40"/>
      <c r="B190" s="36" t="s">
        <v>43</v>
      </c>
      <c r="C190" s="37" t="s">
        <v>23</v>
      </c>
      <c r="D190" s="37" t="s">
        <v>144</v>
      </c>
      <c r="E190" s="37" t="s">
        <v>30</v>
      </c>
      <c r="F190" s="38" t="s">
        <v>28</v>
      </c>
      <c r="G190" s="38" t="s">
        <v>36</v>
      </c>
      <c r="H190" s="38" t="s">
        <v>24</v>
      </c>
      <c r="I190" s="49" t="s">
        <v>44</v>
      </c>
      <c r="J190" s="39" t="n">
        <f aca="false">10000-4900</f>
        <v>5100</v>
      </c>
      <c r="K190" s="50" t="n">
        <v>0</v>
      </c>
      <c r="L190" s="50" t="n">
        <v>0</v>
      </c>
      <c r="M190" s="50" t="n">
        <v>0</v>
      </c>
      <c r="N190" s="50" t="n">
        <v>0</v>
      </c>
      <c r="O190" s="50" t="n">
        <v>0</v>
      </c>
    </row>
    <row r="191" customFormat="false" ht="25.5" hidden="false" customHeight="false" outlineLevel="0" collapsed="false">
      <c r="A191" s="40"/>
      <c r="B191" s="36" t="s">
        <v>147</v>
      </c>
      <c r="C191" s="37" t="s">
        <v>23</v>
      </c>
      <c r="D191" s="37" t="s">
        <v>144</v>
      </c>
      <c r="E191" s="37" t="s">
        <v>30</v>
      </c>
      <c r="F191" s="38" t="s">
        <v>28</v>
      </c>
      <c r="G191" s="38" t="s">
        <v>40</v>
      </c>
      <c r="H191" s="38" t="s">
        <v>24</v>
      </c>
      <c r="I191" s="49"/>
      <c r="J191" s="39" t="n">
        <f aca="false">J192</f>
        <v>0</v>
      </c>
      <c r="K191" s="39" t="n">
        <f aca="false">K192</f>
        <v>0</v>
      </c>
      <c r="L191" s="39" t="n">
        <f aca="false">L192</f>
        <v>0</v>
      </c>
      <c r="M191" s="39" t="n">
        <f aca="false">M192</f>
        <v>0</v>
      </c>
      <c r="N191" s="39" t="n">
        <f aca="false">N192</f>
        <v>0</v>
      </c>
      <c r="O191" s="39" t="n">
        <f aca="false">O192</f>
        <v>0</v>
      </c>
    </row>
    <row r="192" customFormat="false" ht="25.5" hidden="false" customHeight="false" outlineLevel="0" collapsed="false">
      <c r="A192" s="40"/>
      <c r="B192" s="36" t="s">
        <v>41</v>
      </c>
      <c r="C192" s="42" t="s">
        <v>23</v>
      </c>
      <c r="D192" s="42" t="s">
        <v>144</v>
      </c>
      <c r="E192" s="42" t="s">
        <v>30</v>
      </c>
      <c r="F192" s="43" t="s">
        <v>28</v>
      </c>
      <c r="G192" s="43" t="s">
        <v>40</v>
      </c>
      <c r="H192" s="44" t="s">
        <v>24</v>
      </c>
      <c r="I192" s="49" t="s">
        <v>42</v>
      </c>
      <c r="J192" s="39" t="n">
        <f aca="false">J193</f>
        <v>0</v>
      </c>
      <c r="K192" s="39" t="n">
        <f aca="false">K193</f>
        <v>0</v>
      </c>
      <c r="L192" s="39" t="n">
        <f aca="false">L193</f>
        <v>0</v>
      </c>
      <c r="M192" s="39" t="n">
        <f aca="false">M193</f>
        <v>0</v>
      </c>
      <c r="N192" s="39" t="n">
        <f aca="false">N193</f>
        <v>0</v>
      </c>
      <c r="O192" s="39" t="n">
        <f aca="false">O193</f>
        <v>0</v>
      </c>
    </row>
    <row r="193" customFormat="false" ht="25.5" hidden="false" customHeight="false" outlineLevel="0" collapsed="false">
      <c r="A193" s="40"/>
      <c r="B193" s="36" t="s">
        <v>43</v>
      </c>
      <c r="C193" s="37" t="s">
        <v>23</v>
      </c>
      <c r="D193" s="37" t="s">
        <v>144</v>
      </c>
      <c r="E193" s="37" t="s">
        <v>30</v>
      </c>
      <c r="F193" s="38" t="s">
        <v>28</v>
      </c>
      <c r="G193" s="38" t="s">
        <v>40</v>
      </c>
      <c r="H193" s="38" t="s">
        <v>24</v>
      </c>
      <c r="I193" s="49" t="s">
        <v>44</v>
      </c>
      <c r="J193" s="39" t="n">
        <f aca="false">75000-47629.72-5196-22174.28</f>
        <v>0</v>
      </c>
      <c r="K193" s="50" t="n">
        <v>0</v>
      </c>
      <c r="L193" s="50" t="n">
        <v>0</v>
      </c>
      <c r="M193" s="50" t="n">
        <v>0</v>
      </c>
      <c r="N193" s="50" t="n">
        <v>0</v>
      </c>
      <c r="O193" s="50" t="n">
        <v>0</v>
      </c>
    </row>
    <row r="194" customFormat="false" ht="38.25" hidden="false" customHeight="false" outlineLevel="0" collapsed="false">
      <c r="A194" s="40"/>
      <c r="B194" s="73" t="s">
        <v>148</v>
      </c>
      <c r="C194" s="37" t="s">
        <v>23</v>
      </c>
      <c r="D194" s="37" t="s">
        <v>144</v>
      </c>
      <c r="E194" s="37" t="s">
        <v>30</v>
      </c>
      <c r="F194" s="38" t="s">
        <v>110</v>
      </c>
      <c r="G194" s="38" t="s">
        <v>149</v>
      </c>
      <c r="H194" s="38" t="s">
        <v>24</v>
      </c>
      <c r="I194" s="49"/>
      <c r="J194" s="39" t="n">
        <f aca="false">J195</f>
        <v>904964.78</v>
      </c>
      <c r="K194" s="39" t="n">
        <f aca="false">K195</f>
        <v>904964.78</v>
      </c>
      <c r="L194" s="39" t="n">
        <f aca="false">L195</f>
        <v>0</v>
      </c>
      <c r="M194" s="39" t="n">
        <f aca="false">M195</f>
        <v>0</v>
      </c>
      <c r="N194" s="39" t="n">
        <f aca="false">N195</f>
        <v>0</v>
      </c>
      <c r="O194" s="39" t="n">
        <f aca="false">O195</f>
        <v>0</v>
      </c>
    </row>
    <row r="195" customFormat="false" ht="25.5" hidden="false" customHeight="false" outlineLevel="0" collapsed="false">
      <c r="A195" s="40"/>
      <c r="B195" s="36" t="s">
        <v>41</v>
      </c>
      <c r="C195" s="37" t="s">
        <v>23</v>
      </c>
      <c r="D195" s="37" t="s">
        <v>144</v>
      </c>
      <c r="E195" s="37" t="s">
        <v>30</v>
      </c>
      <c r="F195" s="38" t="s">
        <v>110</v>
      </c>
      <c r="G195" s="38" t="s">
        <v>149</v>
      </c>
      <c r="H195" s="38" t="s">
        <v>24</v>
      </c>
      <c r="I195" s="49" t="s">
        <v>42</v>
      </c>
      <c r="J195" s="39" t="n">
        <f aca="false">J196</f>
        <v>904964.78</v>
      </c>
      <c r="K195" s="39" t="n">
        <f aca="false">K196</f>
        <v>904964.78</v>
      </c>
      <c r="L195" s="39" t="n">
        <f aca="false">L196</f>
        <v>0</v>
      </c>
      <c r="M195" s="39" t="n">
        <f aca="false">M196</f>
        <v>0</v>
      </c>
      <c r="N195" s="39" t="n">
        <f aca="false">N196</f>
        <v>0</v>
      </c>
      <c r="O195" s="39" t="n">
        <f aca="false">O196</f>
        <v>0</v>
      </c>
    </row>
    <row r="196" customFormat="false" ht="25.5" hidden="false" customHeight="false" outlineLevel="0" collapsed="false">
      <c r="A196" s="40"/>
      <c r="B196" s="36" t="s">
        <v>43</v>
      </c>
      <c r="C196" s="37" t="s">
        <v>23</v>
      </c>
      <c r="D196" s="37" t="s">
        <v>144</v>
      </c>
      <c r="E196" s="37" t="s">
        <v>30</v>
      </c>
      <c r="F196" s="38" t="s">
        <v>110</v>
      </c>
      <c r="G196" s="38" t="s">
        <v>149</v>
      </c>
      <c r="H196" s="38" t="s">
        <v>24</v>
      </c>
      <c r="I196" s="49" t="s">
        <v>44</v>
      </c>
      <c r="J196" s="39" t="n">
        <v>904964.78</v>
      </c>
      <c r="K196" s="50" t="n">
        <v>904964.78</v>
      </c>
      <c r="L196" s="50" t="n">
        <v>0</v>
      </c>
      <c r="M196" s="50" t="n">
        <v>0</v>
      </c>
      <c r="N196" s="50" t="n">
        <v>0</v>
      </c>
      <c r="O196" s="50" t="n">
        <v>0</v>
      </c>
    </row>
    <row r="197" customFormat="false" ht="38.25" hidden="false" customHeight="false" outlineLevel="0" collapsed="false">
      <c r="A197" s="40"/>
      <c r="B197" s="73" t="s">
        <v>148</v>
      </c>
      <c r="C197" s="37" t="s">
        <v>23</v>
      </c>
      <c r="D197" s="37" t="s">
        <v>144</v>
      </c>
      <c r="E197" s="37" t="s">
        <v>30</v>
      </c>
      <c r="F197" s="38" t="s">
        <v>112</v>
      </c>
      <c r="G197" s="38" t="s">
        <v>149</v>
      </c>
      <c r="H197" s="38" t="s">
        <v>24</v>
      </c>
      <c r="I197" s="49"/>
      <c r="J197" s="39" t="n">
        <f aca="false">J198</f>
        <v>47629.72</v>
      </c>
      <c r="K197" s="39" t="n">
        <f aca="false">K198</f>
        <v>0</v>
      </c>
      <c r="L197" s="39" t="n">
        <f aca="false">L198</f>
        <v>0</v>
      </c>
      <c r="M197" s="39" t="n">
        <f aca="false">M198</f>
        <v>0</v>
      </c>
      <c r="N197" s="39" t="n">
        <f aca="false">N198</f>
        <v>0</v>
      </c>
      <c r="O197" s="39" t="n">
        <f aca="false">O198</f>
        <v>0</v>
      </c>
    </row>
    <row r="198" customFormat="false" ht="25.5" hidden="false" customHeight="false" outlineLevel="0" collapsed="false">
      <c r="A198" s="40"/>
      <c r="B198" s="36" t="s">
        <v>41</v>
      </c>
      <c r="C198" s="37" t="s">
        <v>23</v>
      </c>
      <c r="D198" s="37" t="s">
        <v>144</v>
      </c>
      <c r="E198" s="37" t="s">
        <v>30</v>
      </c>
      <c r="F198" s="38" t="s">
        <v>112</v>
      </c>
      <c r="G198" s="38" t="s">
        <v>149</v>
      </c>
      <c r="H198" s="38" t="s">
        <v>24</v>
      </c>
      <c r="I198" s="49" t="s">
        <v>42</v>
      </c>
      <c r="J198" s="39" t="n">
        <f aca="false">J199</f>
        <v>47629.72</v>
      </c>
      <c r="K198" s="39" t="n">
        <f aca="false">K199</f>
        <v>0</v>
      </c>
      <c r="L198" s="39" t="n">
        <f aca="false">L199</f>
        <v>0</v>
      </c>
      <c r="M198" s="39" t="n">
        <f aca="false">M199</f>
        <v>0</v>
      </c>
      <c r="N198" s="39" t="n">
        <f aca="false">N199</f>
        <v>0</v>
      </c>
      <c r="O198" s="39" t="n">
        <f aca="false">O199</f>
        <v>0</v>
      </c>
    </row>
    <row r="199" customFormat="false" ht="25.5" hidden="false" customHeight="false" outlineLevel="0" collapsed="false">
      <c r="A199" s="40"/>
      <c r="B199" s="36" t="s">
        <v>43</v>
      </c>
      <c r="C199" s="37" t="s">
        <v>23</v>
      </c>
      <c r="D199" s="37" t="s">
        <v>144</v>
      </c>
      <c r="E199" s="37" t="s">
        <v>30</v>
      </c>
      <c r="F199" s="38" t="s">
        <v>112</v>
      </c>
      <c r="G199" s="38" t="s">
        <v>149</v>
      </c>
      <c r="H199" s="38" t="s">
        <v>24</v>
      </c>
      <c r="I199" s="49" t="s">
        <v>44</v>
      </c>
      <c r="J199" s="39" t="n">
        <v>47629.72</v>
      </c>
      <c r="K199" s="50" t="n">
        <v>0</v>
      </c>
      <c r="L199" s="50" t="n">
        <v>0</v>
      </c>
      <c r="M199" s="50" t="n">
        <v>0</v>
      </c>
      <c r="N199" s="50" t="n">
        <v>0</v>
      </c>
      <c r="O199" s="50" t="n">
        <v>0</v>
      </c>
    </row>
    <row r="200" customFormat="false" ht="25.5" hidden="false" customHeight="false" outlineLevel="0" collapsed="false">
      <c r="A200" s="40"/>
      <c r="B200" s="31" t="s">
        <v>150</v>
      </c>
      <c r="C200" s="32" t="s">
        <v>151</v>
      </c>
      <c r="D200" s="33" t="s">
        <v>24</v>
      </c>
      <c r="E200" s="33" t="s">
        <v>25</v>
      </c>
      <c r="F200" s="34" t="s">
        <v>24</v>
      </c>
      <c r="G200" s="34" t="s">
        <v>26</v>
      </c>
      <c r="H200" s="35" t="s">
        <v>24</v>
      </c>
      <c r="I200" s="61"/>
      <c r="J200" s="30" t="n">
        <f aca="false">J201</f>
        <v>16126288.24</v>
      </c>
      <c r="K200" s="30" t="n">
        <f aca="false">K201</f>
        <v>15000000</v>
      </c>
      <c r="L200" s="30" t="n">
        <f aca="false">L201</f>
        <v>21074815.6</v>
      </c>
      <c r="M200" s="30" t="n">
        <f aca="false">M201</f>
        <v>20000000</v>
      </c>
      <c r="N200" s="30" t="n">
        <f aca="false">N201</f>
        <v>0</v>
      </c>
      <c r="O200" s="30" t="n">
        <f aca="false">O201</f>
        <v>0</v>
      </c>
    </row>
    <row r="201" customFormat="false" ht="26.25" hidden="false" customHeight="true" outlineLevel="0" collapsed="false">
      <c r="A201" s="40"/>
      <c r="B201" s="31" t="s">
        <v>152</v>
      </c>
      <c r="C201" s="33" t="s">
        <v>151</v>
      </c>
      <c r="D201" s="33" t="s">
        <v>28</v>
      </c>
      <c r="E201" s="33" t="s">
        <v>25</v>
      </c>
      <c r="F201" s="34" t="s">
        <v>24</v>
      </c>
      <c r="G201" s="34" t="s">
        <v>26</v>
      </c>
      <c r="H201" s="34" t="s">
        <v>24</v>
      </c>
      <c r="I201" s="61"/>
      <c r="J201" s="30" t="n">
        <f aca="false">J202</f>
        <v>16126288.24</v>
      </c>
      <c r="K201" s="30" t="n">
        <f aca="false">K202</f>
        <v>15000000</v>
      </c>
      <c r="L201" s="30" t="n">
        <f aca="false">L202</f>
        <v>21074815.6</v>
      </c>
      <c r="M201" s="30" t="n">
        <f aca="false">M202</f>
        <v>20000000</v>
      </c>
      <c r="N201" s="30" t="n">
        <f aca="false">N202</f>
        <v>0</v>
      </c>
      <c r="O201" s="30" t="n">
        <f aca="false">O202</f>
        <v>0</v>
      </c>
    </row>
    <row r="202" customFormat="false" ht="12.75" hidden="false" customHeight="false" outlineLevel="0" collapsed="false">
      <c r="A202" s="40"/>
      <c r="B202" s="36" t="s">
        <v>153</v>
      </c>
      <c r="C202" s="41" t="s">
        <v>151</v>
      </c>
      <c r="D202" s="42" t="s">
        <v>28</v>
      </c>
      <c r="E202" s="42" t="s">
        <v>154</v>
      </c>
      <c r="F202" s="43" t="s">
        <v>24</v>
      </c>
      <c r="G202" s="43" t="s">
        <v>26</v>
      </c>
      <c r="H202" s="44" t="s">
        <v>24</v>
      </c>
      <c r="I202" s="49"/>
      <c r="J202" s="39" t="n">
        <f aca="false">J203+J206</f>
        <v>16126288.24</v>
      </c>
      <c r="K202" s="39" t="n">
        <f aca="false">K203+K206</f>
        <v>15000000</v>
      </c>
      <c r="L202" s="39" t="n">
        <f aca="false">L203+L206</f>
        <v>21074815.6</v>
      </c>
      <c r="M202" s="39" t="n">
        <f aca="false">M203+M206</f>
        <v>20000000</v>
      </c>
      <c r="N202" s="39" t="n">
        <f aca="false">N203+N206</f>
        <v>0</v>
      </c>
      <c r="O202" s="39" t="n">
        <f aca="false">O203+O206</f>
        <v>0</v>
      </c>
    </row>
    <row r="203" customFormat="false" ht="12.75" hidden="false" customHeight="false" outlineLevel="0" collapsed="false">
      <c r="A203" s="40"/>
      <c r="B203" s="36" t="s">
        <v>155</v>
      </c>
      <c r="C203" s="37" t="s">
        <v>151</v>
      </c>
      <c r="D203" s="37" t="s">
        <v>28</v>
      </c>
      <c r="E203" s="37" t="s">
        <v>154</v>
      </c>
      <c r="F203" s="38" t="s">
        <v>55</v>
      </c>
      <c r="G203" s="38" t="s">
        <v>36</v>
      </c>
      <c r="H203" s="38" t="s">
        <v>24</v>
      </c>
      <c r="I203" s="46"/>
      <c r="J203" s="39" t="n">
        <f aca="false">J204</f>
        <v>320176.54</v>
      </c>
      <c r="K203" s="39" t="n">
        <f aca="false">K204</f>
        <v>0</v>
      </c>
      <c r="L203" s="39" t="n">
        <f aca="false">L204</f>
        <v>0</v>
      </c>
      <c r="M203" s="39" t="n">
        <f aca="false">M204</f>
        <v>0</v>
      </c>
      <c r="N203" s="39" t="n">
        <f aca="false">N204</f>
        <v>0</v>
      </c>
      <c r="O203" s="39" t="n">
        <f aca="false">O204</f>
        <v>0</v>
      </c>
    </row>
    <row r="204" customFormat="false" ht="25.5" hidden="false" customHeight="false" outlineLevel="0" collapsed="false">
      <c r="A204" s="40"/>
      <c r="B204" s="36" t="s">
        <v>41</v>
      </c>
      <c r="C204" s="41" t="s">
        <v>151</v>
      </c>
      <c r="D204" s="42" t="s">
        <v>28</v>
      </c>
      <c r="E204" s="42" t="s">
        <v>154</v>
      </c>
      <c r="F204" s="43" t="s">
        <v>55</v>
      </c>
      <c r="G204" s="43" t="s">
        <v>36</v>
      </c>
      <c r="H204" s="43" t="s">
        <v>24</v>
      </c>
      <c r="I204" s="49" t="s">
        <v>42</v>
      </c>
      <c r="J204" s="39" t="n">
        <f aca="false">J205</f>
        <v>320176.54</v>
      </c>
      <c r="K204" s="39" t="n">
        <f aca="false">K205</f>
        <v>0</v>
      </c>
      <c r="L204" s="39" t="n">
        <f aca="false">L205</f>
        <v>0</v>
      </c>
      <c r="M204" s="39" t="n">
        <f aca="false">M205</f>
        <v>0</v>
      </c>
      <c r="N204" s="39" t="n">
        <f aca="false">N205</f>
        <v>0</v>
      </c>
      <c r="O204" s="39" t="n">
        <f aca="false">O205</f>
        <v>0</v>
      </c>
    </row>
    <row r="205" customFormat="false" ht="25.5" hidden="false" customHeight="false" outlineLevel="0" collapsed="false">
      <c r="A205" s="40"/>
      <c r="B205" s="36" t="s">
        <v>43</v>
      </c>
      <c r="C205" s="37" t="s">
        <v>151</v>
      </c>
      <c r="D205" s="37" t="s">
        <v>28</v>
      </c>
      <c r="E205" s="37" t="s">
        <v>154</v>
      </c>
      <c r="F205" s="38" t="s">
        <v>55</v>
      </c>
      <c r="G205" s="38" t="s">
        <v>36</v>
      </c>
      <c r="H205" s="38" t="s">
        <v>24</v>
      </c>
      <c r="I205" s="58" t="s">
        <v>44</v>
      </c>
      <c r="J205" s="39" t="n">
        <f aca="false">200000+60000+40000+5000+40000-22223.46-2600</f>
        <v>320176.54</v>
      </c>
      <c r="K205" s="74" t="n">
        <v>0</v>
      </c>
      <c r="L205" s="74" t="n">
        <f aca="false">200000+874815.6-1074815.6</f>
        <v>0</v>
      </c>
      <c r="M205" s="74" t="n">
        <v>0</v>
      </c>
      <c r="N205" s="74" t="n">
        <v>0</v>
      </c>
      <c r="O205" s="74" t="n">
        <v>0</v>
      </c>
    </row>
    <row r="206" customFormat="false" ht="25.5" hidden="false" customHeight="false" outlineLevel="0" collapsed="false">
      <c r="A206" s="40"/>
      <c r="B206" s="36" t="s">
        <v>156</v>
      </c>
      <c r="C206" s="41" t="s">
        <v>151</v>
      </c>
      <c r="D206" s="42" t="s">
        <v>28</v>
      </c>
      <c r="E206" s="42" t="s">
        <v>157</v>
      </c>
      <c r="F206" s="43" t="s">
        <v>85</v>
      </c>
      <c r="G206" s="43" t="s">
        <v>158</v>
      </c>
      <c r="H206" s="44" t="s">
        <v>24</v>
      </c>
      <c r="I206" s="49"/>
      <c r="J206" s="39" t="n">
        <f aca="false">J207</f>
        <v>15806111.7</v>
      </c>
      <c r="K206" s="39" t="n">
        <f aca="false">K207</f>
        <v>15000000</v>
      </c>
      <c r="L206" s="39" t="n">
        <f aca="false">L207</f>
        <v>21074815.6</v>
      </c>
      <c r="M206" s="39" t="n">
        <f aca="false">M207</f>
        <v>20000000</v>
      </c>
      <c r="N206" s="39" t="n">
        <f aca="false">N207</f>
        <v>0</v>
      </c>
      <c r="O206" s="39" t="n">
        <f aca="false">O207</f>
        <v>0</v>
      </c>
    </row>
    <row r="207" customFormat="false" ht="25.5" hidden="false" customHeight="false" outlineLevel="0" collapsed="false">
      <c r="A207" s="40"/>
      <c r="B207" s="36" t="s">
        <v>41</v>
      </c>
      <c r="C207" s="37" t="s">
        <v>151</v>
      </c>
      <c r="D207" s="37" t="s">
        <v>28</v>
      </c>
      <c r="E207" s="37" t="s">
        <v>157</v>
      </c>
      <c r="F207" s="38" t="s">
        <v>85</v>
      </c>
      <c r="G207" s="38" t="s">
        <v>158</v>
      </c>
      <c r="H207" s="38" t="s">
        <v>24</v>
      </c>
      <c r="I207" s="49" t="s">
        <v>42</v>
      </c>
      <c r="J207" s="39" t="n">
        <f aca="false">J208</f>
        <v>15806111.7</v>
      </c>
      <c r="K207" s="39" t="n">
        <f aca="false">K208</f>
        <v>15000000</v>
      </c>
      <c r="L207" s="39" t="n">
        <f aca="false">L208</f>
        <v>21074815.6</v>
      </c>
      <c r="M207" s="39" t="n">
        <f aca="false">M208</f>
        <v>20000000</v>
      </c>
      <c r="N207" s="39" t="n">
        <f aca="false">N208</f>
        <v>0</v>
      </c>
      <c r="O207" s="39" t="n">
        <f aca="false">O208</f>
        <v>0</v>
      </c>
    </row>
    <row r="208" customFormat="false" ht="25.5" hidden="false" customHeight="false" outlineLevel="0" collapsed="false">
      <c r="A208" s="40"/>
      <c r="B208" s="36" t="s">
        <v>43</v>
      </c>
      <c r="C208" s="41" t="s">
        <v>151</v>
      </c>
      <c r="D208" s="42" t="s">
        <v>28</v>
      </c>
      <c r="E208" s="42" t="s">
        <v>157</v>
      </c>
      <c r="F208" s="43" t="s">
        <v>85</v>
      </c>
      <c r="G208" s="43" t="s">
        <v>158</v>
      </c>
      <c r="H208" s="44" t="s">
        <v>24</v>
      </c>
      <c r="I208" s="49" t="s">
        <v>44</v>
      </c>
      <c r="J208" s="39" t="n">
        <v>15806111.7</v>
      </c>
      <c r="K208" s="74" t="n">
        <v>15000000</v>
      </c>
      <c r="L208" s="74" t="n">
        <v>21074815.6</v>
      </c>
      <c r="M208" s="74" t="n">
        <v>20000000</v>
      </c>
      <c r="N208" s="74" t="n">
        <v>0</v>
      </c>
      <c r="O208" s="74" t="n">
        <v>0</v>
      </c>
    </row>
    <row r="209" customFormat="false" ht="12.75" hidden="false" customHeight="true" outlineLevel="0" collapsed="false">
      <c r="A209" s="40"/>
      <c r="B209" s="31" t="s">
        <v>159</v>
      </c>
      <c r="C209" s="31"/>
      <c r="D209" s="31"/>
      <c r="E209" s="31"/>
      <c r="F209" s="31"/>
      <c r="G209" s="31"/>
      <c r="H209" s="31"/>
      <c r="I209" s="31"/>
      <c r="J209" s="75" t="n">
        <f aca="false">J200+J18</f>
        <v>61581189.95</v>
      </c>
      <c r="K209" s="75" t="e">
        <f aca="false">K200+K18</f>
        <v>#VALUE!</v>
      </c>
      <c r="L209" s="75" t="e">
        <f aca="false">L200+L18</f>
        <v>#VALUE!</v>
      </c>
      <c r="M209" s="75" t="e">
        <f aca="false">M200+M18</f>
        <v>#VALUE!</v>
      </c>
      <c r="N209" s="75" t="e">
        <f aca="false">N200+N18</f>
        <v>#VALUE!</v>
      </c>
      <c r="O209" s="75" t="e">
        <f aca="false">O200+O18</f>
        <v>#VALUE!</v>
      </c>
    </row>
    <row r="210" customFormat="false" ht="12.75" hidden="false" customHeight="false" outlineLevel="0" collapsed="false">
      <c r="A210" s="76" t="s">
        <v>160</v>
      </c>
    </row>
    <row r="211" customFormat="false" ht="12.75" hidden="false" customHeight="false" outlineLevel="0" collapsed="false">
      <c r="A211" s="76" t="s">
        <v>160</v>
      </c>
    </row>
    <row r="212" customFormat="false" ht="12.75" hidden="false" customHeight="false" outlineLevel="0" collapsed="false">
      <c r="A212" s="76" t="s">
        <v>160</v>
      </c>
    </row>
    <row r="213" customFormat="false" ht="12.75" hidden="false" customHeight="false" outlineLevel="0" collapsed="false">
      <c r="A213" s="76"/>
      <c r="J213" s="2"/>
      <c r="K213" s="2"/>
      <c r="L213" s="2"/>
      <c r="M213" s="2"/>
      <c r="N213" s="2"/>
    </row>
    <row r="214" customFormat="false" ht="12.75" hidden="false" customHeight="false" outlineLevel="0" collapsed="false">
      <c r="A214" s="76"/>
      <c r="J214" s="2"/>
      <c r="K214" s="2"/>
      <c r="L214" s="2"/>
      <c r="M214" s="2"/>
      <c r="N214" s="2"/>
    </row>
    <row r="215" customFormat="false" ht="12.75" hidden="false" customHeight="false" outlineLevel="0" collapsed="false">
      <c r="A215" s="76"/>
      <c r="J215" s="2"/>
      <c r="K215" s="2"/>
      <c r="L215" s="2"/>
      <c r="M215" s="2"/>
      <c r="N215" s="2"/>
    </row>
    <row r="216" customFormat="false" ht="12.75" hidden="false" customHeight="false" outlineLevel="0" collapsed="false">
      <c r="A216" s="76"/>
      <c r="J216" s="2"/>
      <c r="K216" s="2"/>
      <c r="L216" s="2"/>
      <c r="M216" s="2"/>
      <c r="N216" s="2"/>
    </row>
    <row r="217" customFormat="false" ht="12.75" hidden="false" customHeight="false" outlineLevel="0" collapsed="false">
      <c r="A217" s="77"/>
    </row>
  </sheetData>
  <autoFilter ref="A17:O212"/>
  <mergeCells count="21">
    <mergeCell ref="K1:O1"/>
    <mergeCell ref="K2:O2"/>
    <mergeCell ref="K3:O3"/>
    <mergeCell ref="K4:O4"/>
    <mergeCell ref="K5:O5"/>
    <mergeCell ref="K6:O6"/>
    <mergeCell ref="A8:O8"/>
    <mergeCell ref="A9:O9"/>
    <mergeCell ref="A10:O10"/>
    <mergeCell ref="A11:O11"/>
    <mergeCell ref="A12:O12"/>
    <mergeCell ref="A14:A16"/>
    <mergeCell ref="B14:B16"/>
    <mergeCell ref="C14:I15"/>
    <mergeCell ref="J14:O14"/>
    <mergeCell ref="J15:K15"/>
    <mergeCell ref="L15:M15"/>
    <mergeCell ref="N15:O15"/>
    <mergeCell ref="C16:H16"/>
    <mergeCell ref="C17:F17"/>
    <mergeCell ref="B209:I2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4-01-11T08:43:46Z</cp:lastPrinted>
  <dcterms:modified xsi:type="dcterms:W3CDTF">2024-01-11T09:50:55Z</dcterms:modified>
  <cp:revision>0</cp:revision>
  <dc:subject/>
  <dc:title/>
</cp:coreProperties>
</file>